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  <definedName function="false" hidden="false" localSheetId="0" name="Excel_BuiltIn__FilterDatabase" vbProcedure="false">总表!$A$2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6</xdr:colOff>
                <xdr:row>35</xdr:row>
                <xdr:rowOff>27</xdr:rowOff>
              </xdr:from>
              <xdr:to>
                <xdr:col>22</xdr:col>
                <xdr:colOff>30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01">
  <si>
    <r>
      <rPr>
        <sz val="12"/>
        <rFont val="Noto Sans"/>
        <family val="2"/>
      </rPr>
      <t xml:space="preserve">长垣职业中等专业学校</t>
    </r>
    <r>
      <rPr>
        <sz val="12"/>
        <rFont val="方正大标宋简体"/>
        <family val="0"/>
        <charset val="134"/>
      </rPr>
      <t xml:space="preserve">2018</t>
    </r>
    <r>
      <rPr>
        <sz val="12"/>
        <rFont val="Noto Sans"/>
        <family val="2"/>
      </rPr>
      <t xml:space="preserve">年招聘教师参加面试人员成绩汇总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民族</t>
  </si>
  <si>
    <t xml:space="preserve">籍贯</t>
  </si>
  <si>
    <t xml:space="preserve">户籍</t>
  </si>
  <si>
    <t xml:space="preserve">出生年月</t>
  </si>
  <si>
    <t xml:space="preserve">政治面貌</t>
  </si>
  <si>
    <t xml:space="preserve">学历</t>
  </si>
  <si>
    <t xml:space="preserve">毕业院校及专业</t>
  </si>
  <si>
    <t xml:space="preserve">身份证号码</t>
  </si>
  <si>
    <t xml:space="preserve">联系方式</t>
  </si>
  <si>
    <t xml:space="preserve">报考岗位</t>
  </si>
  <si>
    <t xml:space="preserve">报考岗位代码</t>
  </si>
  <si>
    <t xml:space="preserve">笔试成绩</t>
  </si>
  <si>
    <r>
      <rPr>
        <sz val="10"/>
        <rFont val="Noto Sans"/>
        <family val="2"/>
      </rPr>
      <t xml:space="preserve">笔试</t>
    </r>
    <r>
      <rPr>
        <sz val="10"/>
        <rFont val="黑体"/>
        <family val="0"/>
        <charset val="134"/>
      </rPr>
      <t xml:space="preserve">*50%</t>
    </r>
  </si>
  <si>
    <t xml:space="preserve">面试成绩</t>
  </si>
  <si>
    <r>
      <rPr>
        <sz val="10"/>
        <rFont val="Noto Sans"/>
        <family val="2"/>
      </rPr>
      <t xml:space="preserve">面试</t>
    </r>
    <r>
      <rPr>
        <sz val="10"/>
        <rFont val="黑体"/>
        <family val="0"/>
        <charset val="134"/>
      </rPr>
      <t xml:space="preserve">*50%</t>
    </r>
  </si>
  <si>
    <t xml:space="preserve">总成绩</t>
  </si>
  <si>
    <t xml:space="preserve">宋殿元</t>
  </si>
  <si>
    <t xml:space="preserve">男</t>
  </si>
  <si>
    <t xml:space="preserve">汉</t>
  </si>
  <si>
    <t xml:space="preserve">长垣</t>
  </si>
  <si>
    <t xml:space="preserve">蒲西</t>
  </si>
  <si>
    <t xml:space="preserve">党员</t>
  </si>
  <si>
    <t xml:space="preserve">本科</t>
  </si>
  <si>
    <t xml:space="preserve">信阳师范学院华锐学院
汉语言文学</t>
  </si>
  <si>
    <t xml:space="preserve">410728199208200012</t>
  </si>
  <si>
    <t xml:space="preserve">语文</t>
  </si>
  <si>
    <t xml:space="preserve">毛晴晴</t>
  </si>
  <si>
    <t xml:space="preserve">女</t>
  </si>
  <si>
    <t xml:space="preserve">团员</t>
  </si>
  <si>
    <t xml:space="preserve">中北大学、英语</t>
  </si>
  <si>
    <t xml:space="preserve">410728199412219845</t>
  </si>
  <si>
    <t xml:space="preserve">英语</t>
  </si>
  <si>
    <t xml:space="preserve">张庆贺</t>
  </si>
  <si>
    <t xml:space="preserve">南蒲</t>
  </si>
  <si>
    <t xml:space="preserve">1996.03</t>
  </si>
  <si>
    <t xml:space="preserve">武汉体育学院、体育教育</t>
  </si>
  <si>
    <t xml:space="preserve">410728199603121015</t>
  </si>
  <si>
    <t xml:space="preserve">18637329758</t>
  </si>
  <si>
    <t xml:space="preserve">体育</t>
  </si>
  <si>
    <t xml:space="preserve">20180104</t>
  </si>
  <si>
    <t xml:space="preserve">张文谊</t>
  </si>
  <si>
    <t xml:space="preserve">孟岗
郜楼</t>
  </si>
  <si>
    <t xml:space="preserve">1994.04</t>
  </si>
  <si>
    <t xml:space="preserve">    郑州大学西亚斯国际学院
体育教育 </t>
  </si>
  <si>
    <t xml:space="preserve">41072819940416301X</t>
  </si>
  <si>
    <t xml:space="preserve">15638413631</t>
  </si>
  <si>
    <t xml:space="preserve">缺考</t>
  </si>
  <si>
    <t xml:space="preserve">王晓涵</t>
  </si>
  <si>
    <t xml:space="preserve">蒲西菜南村</t>
  </si>
  <si>
    <t xml:space="preserve">1994.10</t>
  </si>
  <si>
    <t xml:space="preserve">群众</t>
  </si>
  <si>
    <t xml:space="preserve">中原工学院信息商务学院
广播电视编导（数字媒体方向）</t>
  </si>
  <si>
    <t xml:space="preserve">410728199410280087</t>
  </si>
  <si>
    <t xml:space="preserve">计算机</t>
  </si>
  <si>
    <t xml:space="preserve">殷瑞豪</t>
  </si>
  <si>
    <t xml:space="preserve">常村吕庄</t>
  </si>
  <si>
    <t xml:space="preserve">河南师范大学
计算机科学与技术</t>
  </si>
  <si>
    <t xml:space="preserve">410728198203060618</t>
  </si>
  <si>
    <t xml:space="preserve">林彦娜</t>
  </si>
  <si>
    <t xml:space="preserve">常村镇东刘庄村</t>
  </si>
  <si>
    <t xml:space="preserve">河南科技学院
计算机科学与技术</t>
  </si>
  <si>
    <t xml:space="preserve">410728198811280585</t>
  </si>
  <si>
    <t xml:space="preserve">陈超艳</t>
  </si>
  <si>
    <t xml:space="preserve">武邱乡陈占村</t>
  </si>
  <si>
    <t xml:space="preserve">大专</t>
  </si>
  <si>
    <t xml:space="preserve">中国管理软件学院
计算机科学与技术</t>
  </si>
  <si>
    <t xml:space="preserve">410728198707087646</t>
  </si>
  <si>
    <t xml:space="preserve">刘芳</t>
  </si>
  <si>
    <t xml:space="preserve">樊相镇白寨村</t>
  </si>
  <si>
    <t xml:space="preserve">河南师范大学新联学院
计算机科学与技术</t>
  </si>
  <si>
    <t xml:space="preserve">410728198511207028</t>
  </si>
  <si>
    <t xml:space="preserve">吴东亮</t>
  </si>
  <si>
    <t xml:space="preserve">蒲西蒲光社区</t>
  </si>
  <si>
    <t xml:space="preserve">河南师范大学 计算机科学与技术</t>
  </si>
  <si>
    <t xml:space="preserve">410728198109281297</t>
  </si>
  <si>
    <t xml:space="preserve">信息技术</t>
  </si>
  <si>
    <t xml:space="preserve">刘希朝</t>
  </si>
  <si>
    <t xml:space="preserve">长垣蒲北</t>
  </si>
  <si>
    <t xml:space="preserve">郑州大学 计算机科学与技术</t>
  </si>
  <si>
    <t xml:space="preserve">410728199512280037</t>
  </si>
  <si>
    <t xml:space="preserve">杨世如</t>
  </si>
  <si>
    <t xml:space="preserve">武邱乡前师村</t>
  </si>
  <si>
    <t xml:space="preserve">许昌学院土木工程</t>
  </si>
  <si>
    <t xml:space="preserve">410728199501269780</t>
  </si>
  <si>
    <t xml:space="preserve">工程造价</t>
  </si>
  <si>
    <t xml:space="preserve">崔玲玲</t>
  </si>
  <si>
    <t xml:space="preserve">常村镇马西村</t>
  </si>
  <si>
    <t xml:space="preserve">1992.03</t>
  </si>
  <si>
    <t xml:space="preserve">安阳师范学院建筑学</t>
  </si>
  <si>
    <t xml:space="preserve">410728199203069828</t>
  </si>
  <si>
    <t xml:space="preserve">18790553679</t>
  </si>
  <si>
    <t xml:space="preserve">20180203</t>
  </si>
  <si>
    <t xml:space="preserve">王晴</t>
  </si>
  <si>
    <t xml:space="preserve">孟岗
九棘</t>
  </si>
  <si>
    <t xml:space="preserve">南阳师范学院、音乐学</t>
  </si>
  <si>
    <t xml:space="preserve">41072819951012986X</t>
  </si>
  <si>
    <t xml:space="preserve">15936530917</t>
  </si>
  <si>
    <t xml:space="preserve">音乐</t>
  </si>
  <si>
    <t xml:space="preserve">韩媛媛</t>
  </si>
  <si>
    <t xml:space="preserve">魏庄镇韩了墙村</t>
  </si>
  <si>
    <t xml:space="preserve">1995.02</t>
  </si>
  <si>
    <t xml:space="preserve">洛阳师范学院音乐表演</t>
  </si>
  <si>
    <t xml:space="preserve">410728199502181545</t>
  </si>
  <si>
    <t xml:space="preserve">18848973989</t>
  </si>
  <si>
    <t xml:space="preserve">20180204</t>
  </si>
  <si>
    <t xml:space="preserve">张燨月</t>
  </si>
  <si>
    <t xml:space="preserve">樊相张新店村</t>
  </si>
  <si>
    <t xml:space="preserve">河南省牧业经济学院  文秘</t>
  </si>
  <si>
    <t xml:space="preserve">41072819941007702X</t>
  </si>
  <si>
    <t xml:space="preserve">文秘</t>
  </si>
  <si>
    <t xml:space="preserve">于孟月</t>
  </si>
  <si>
    <t xml:space="preserve">常村镇</t>
  </si>
  <si>
    <t xml:space="preserve">郑州牧业工程高等专科学校 
文秘</t>
  </si>
  <si>
    <t xml:space="preserve">410728198908107068</t>
  </si>
  <si>
    <t xml:space="preserve">牛瑞宁</t>
  </si>
  <si>
    <t xml:space="preserve">方里镇文庄村</t>
  </si>
  <si>
    <t xml:space="preserve">专科</t>
  </si>
  <si>
    <t xml:space="preserve">中州大学 文秘</t>
  </si>
  <si>
    <t xml:space="preserve">410728198704025562</t>
  </si>
  <si>
    <t xml:space="preserve">放弃</t>
  </si>
  <si>
    <t xml:space="preserve">韩雨露</t>
  </si>
  <si>
    <t xml:space="preserve">蒲东区温州路</t>
  </si>
  <si>
    <t xml:space="preserve">河南大学财政学</t>
  </si>
  <si>
    <t xml:space="preserve">410728199504059762</t>
  </si>
  <si>
    <t xml:space="preserve">会计</t>
  </si>
  <si>
    <t xml:space="preserve">李令</t>
  </si>
  <si>
    <t xml:space="preserve">蒲西区杨占村</t>
  </si>
  <si>
    <t xml:space="preserve">1988.02</t>
  </si>
  <si>
    <t xml:space="preserve">河南财经政法大学会计学</t>
  </si>
  <si>
    <t xml:space="preserve">410728198802159783</t>
  </si>
  <si>
    <t xml:space="preserve">13912606519</t>
  </si>
  <si>
    <t xml:space="preserve">20180206</t>
  </si>
  <si>
    <t xml:space="preserve">牛赟</t>
  </si>
  <si>
    <t xml:space="preserve">孟岗镇田庄村</t>
  </si>
  <si>
    <t xml:space="preserve">河南工程学院
市场营销</t>
  </si>
  <si>
    <t xml:space="preserve">41072819930518304X</t>
  </si>
  <si>
    <t xml:space="preserve">电子商务
市场营销</t>
  </si>
  <si>
    <t xml:space="preserve">张晨曦</t>
  </si>
  <si>
    <t xml:space="preserve">蒲东区南京路盛世人家</t>
  </si>
  <si>
    <t xml:space="preserve">河南财经政法大学电子商务与物流管理学院电子商务</t>
  </si>
  <si>
    <t xml:space="preserve">41072819970627601X</t>
  </si>
  <si>
    <t xml:space="preserve">蔡慧娜</t>
  </si>
  <si>
    <t xml:space="preserve">樊相镇蔡口村</t>
  </si>
  <si>
    <t xml:space="preserve">河南牧业经济学院 市场营销</t>
  </si>
  <si>
    <t xml:space="preserve">41072819930425984X</t>
  </si>
  <si>
    <t xml:space="preserve">王亚楠</t>
  </si>
  <si>
    <t xml:space="preserve">蒲东区
贾寨村</t>
  </si>
  <si>
    <t xml:space="preserve">河南牧业经济学院动物科学</t>
  </si>
  <si>
    <t xml:space="preserve">410728199104233020</t>
  </si>
  <si>
    <t xml:space="preserve">养殖</t>
  </si>
  <si>
    <t xml:space="preserve">姚婳</t>
  </si>
  <si>
    <t xml:space="preserve">南蒲区严小张村</t>
  </si>
  <si>
    <t xml:space="preserve">河南牧业经济学院动物医学院
动物医学</t>
  </si>
  <si>
    <t xml:space="preserve">410728199610111026</t>
  </si>
  <si>
    <t xml:space="preserve">张青青</t>
  </si>
  <si>
    <t xml:space="preserve">苗寨后辛庄村</t>
  </si>
  <si>
    <t xml:space="preserve">信阳农林学院动物医学</t>
  </si>
  <si>
    <t xml:space="preserve">410728199203057026</t>
  </si>
  <si>
    <t xml:space="preserve">15537360202</t>
  </si>
  <si>
    <t xml:space="preserve">20180208</t>
  </si>
  <si>
    <t xml:space="preserve">葛予婧</t>
  </si>
  <si>
    <t xml:space="preserve">满村乡小吕村</t>
  </si>
  <si>
    <t xml:space="preserve">郑州大学数控技术</t>
  </si>
  <si>
    <t xml:space="preserve">410728199212166523</t>
  </si>
  <si>
    <t xml:space="preserve">车、铣工</t>
  </si>
  <si>
    <t xml:space="preserve">陈胜鹏</t>
  </si>
  <si>
    <t xml:space="preserve">蒲东区</t>
  </si>
  <si>
    <t xml:space="preserve">新乡职业技术学院 
数控技术</t>
  </si>
  <si>
    <t xml:space="preserve">410728199310033054</t>
  </si>
  <si>
    <t xml:space="preserve">张东东</t>
  </si>
  <si>
    <t xml:space="preserve">蒲西区恒友社区</t>
  </si>
  <si>
    <t xml:space="preserve">河南机电高等专科学校 
数控技术</t>
  </si>
  <si>
    <t xml:space="preserve">410728199112252547</t>
  </si>
  <si>
    <t xml:space="preserve">王鹏华</t>
  </si>
  <si>
    <t xml:space="preserve">丁栾镇马良固村</t>
  </si>
  <si>
    <t xml:space="preserve">1993.09</t>
  </si>
  <si>
    <t xml:space="preserve">郑州成功财经学院
电子信息工程</t>
  </si>
  <si>
    <t xml:space="preserve">410728199309036012</t>
  </si>
  <si>
    <t xml:space="preserve">13503449393</t>
  </si>
  <si>
    <t xml:space="preserve">电子技术</t>
  </si>
  <si>
    <t xml:space="preserve">20180211</t>
  </si>
  <si>
    <t xml:space="preserve">王彦杰</t>
  </si>
  <si>
    <t xml:space="preserve">芦岗乡习礼王存</t>
  </si>
  <si>
    <t xml:space="preserve">中原工学院 电子信息工程</t>
  </si>
  <si>
    <t xml:space="preserve">410728199605122521</t>
  </si>
  <si>
    <t xml:space="preserve">王帅宇</t>
  </si>
  <si>
    <t xml:space="preserve">1995.12</t>
  </si>
  <si>
    <t xml:space="preserve">河南农业大学
现代企业管理</t>
  </si>
  <si>
    <t xml:space="preserve">410728199512300018</t>
  </si>
  <si>
    <t xml:space="preserve">13603730016</t>
  </si>
  <si>
    <t xml:space="preserve">现代企
业管理</t>
  </si>
  <si>
    <t xml:space="preserve">20180302</t>
  </si>
  <si>
    <t xml:space="preserve">王超亚</t>
  </si>
  <si>
    <t xml:space="preserve">丁栾</t>
  </si>
  <si>
    <t xml:space="preserve">河南科技大学
现代企业管理</t>
  </si>
  <si>
    <t xml:space="preserve">41072819830915601x</t>
  </si>
  <si>
    <t xml:space="preserve">马璐</t>
  </si>
  <si>
    <t xml:space="preserve">1988.06</t>
  </si>
  <si>
    <t xml:space="preserve">硕士</t>
  </si>
  <si>
    <t xml:space="preserve">温哥华岛大学、工商管理</t>
  </si>
  <si>
    <t xml:space="preserve">410728198806127068</t>
  </si>
  <si>
    <t xml:space="preserve">13903808021</t>
  </si>
  <si>
    <t xml:space="preserve">工商管理</t>
  </si>
  <si>
    <t xml:space="preserve">20180303</t>
  </si>
  <si>
    <t xml:space="preserve">何瑶瑶</t>
  </si>
  <si>
    <t xml:space="preserve">武邱乡</t>
  </si>
  <si>
    <t xml:space="preserve">中原工学院、工商管理</t>
  </si>
  <si>
    <t xml:space="preserve">410728199403044027</t>
  </si>
  <si>
    <t xml:space="preserve">17630724677</t>
  </si>
  <si>
    <t xml:space="preserve">乔瑾</t>
  </si>
  <si>
    <t xml:space="preserve">恼里镇</t>
  </si>
  <si>
    <t xml:space="preserve">郑州航空工业管理学院
工商管理</t>
  </si>
  <si>
    <t xml:space="preserve">41072819920718214X</t>
  </si>
  <si>
    <t xml:space="preserve">冯琦</t>
  </si>
  <si>
    <t xml:space="preserve">蒲东</t>
  </si>
  <si>
    <t xml:space="preserve">1990.07</t>
  </si>
  <si>
    <t xml:space="preserve">郑州大学西亚斯国际学院
工商管理      </t>
  </si>
  <si>
    <t xml:space="preserve">410728199007220033</t>
  </si>
  <si>
    <t xml:space="preserve">13613903511</t>
  </si>
  <si>
    <t xml:space="preserve">牛利园</t>
  </si>
  <si>
    <t xml:space="preserve">佘家乡</t>
  </si>
  <si>
    <t xml:space="preserve">1993.02</t>
  </si>
  <si>
    <t xml:space="preserve">洛阳师范学院、工商管理</t>
  </si>
  <si>
    <t xml:space="preserve">410728199302095327</t>
  </si>
  <si>
    <t xml:space="preserve">18337307300</t>
  </si>
  <si>
    <t xml:space="preserve">高月</t>
  </si>
  <si>
    <t xml:space="preserve">魏庄镇</t>
  </si>
  <si>
    <t xml:space="preserve">黄河科技学院、工商管理</t>
  </si>
  <si>
    <t xml:space="preserve">410728199503089804</t>
  </si>
  <si>
    <t xml:space="preserve">黄少辉</t>
  </si>
  <si>
    <t xml:space="preserve">410728199202290045</t>
  </si>
  <si>
    <t xml:space="preserve">李丹珊</t>
  </si>
  <si>
    <t xml:space="preserve">蒲北</t>
  </si>
  <si>
    <t xml:space="preserve">河南财经政法大学、工商管理</t>
  </si>
  <si>
    <t xml:space="preserve">410728198912087020</t>
  </si>
  <si>
    <t xml:space="preserve">18738323628</t>
  </si>
  <si>
    <t xml:space="preserve">苗雪伟</t>
  </si>
  <si>
    <t xml:space="preserve">苗寨乡</t>
  </si>
  <si>
    <t xml:space="preserve">南阳理工学院、工商管理</t>
  </si>
  <si>
    <t xml:space="preserve">410728199309059783</t>
  </si>
  <si>
    <t xml:space="preserve">13223736687</t>
  </si>
  <si>
    <t xml:space="preserve">袁翠花</t>
  </si>
  <si>
    <t xml:space="preserve">张三寨乡</t>
  </si>
  <si>
    <t xml:space="preserve">1990.11</t>
  </si>
  <si>
    <t xml:space="preserve">410211199011257029</t>
  </si>
  <si>
    <t xml:space="preserve">18530726965</t>
  </si>
  <si>
    <t xml:space="preserve">于瑞亭</t>
  </si>
  <si>
    <t xml:space="preserve">1986.07</t>
  </si>
  <si>
    <t xml:space="preserve">兰州商学院、工商管理</t>
  </si>
  <si>
    <t xml:space="preserve">654323198607040589</t>
  </si>
  <si>
    <t xml:space="preserve">15837308371</t>
  </si>
  <si>
    <t xml:space="preserve">王奇</t>
  </si>
  <si>
    <t xml:space="preserve">410728199503013607</t>
  </si>
  <si>
    <t xml:space="preserve">17538920025</t>
  </si>
  <si>
    <t xml:space="preserve">孙冉</t>
  </si>
  <si>
    <t xml:space="preserve">安阳工学院、播音与主持艺术</t>
  </si>
  <si>
    <t xml:space="preserve">410504199312201048</t>
  </si>
  <si>
    <t xml:space="preserve">13346660332</t>
  </si>
  <si>
    <t xml:space="preserve">播音与
主持艺术</t>
  </si>
  <si>
    <t xml:space="preserve">20180304</t>
  </si>
  <si>
    <t xml:space="preserve">丁子卿</t>
  </si>
  <si>
    <t xml:space="preserve">魏庄</t>
  </si>
  <si>
    <t xml:space="preserve">天津师范大学、播音与主持艺术</t>
  </si>
  <si>
    <t xml:space="preserve">410203199009163023</t>
  </si>
  <si>
    <t xml:space="preserve">17603868990</t>
  </si>
  <si>
    <t xml:space="preserve">李坤媛</t>
  </si>
  <si>
    <t xml:space="preserve">河南科技学院新科学院 
人力资源管理</t>
  </si>
  <si>
    <t xml:space="preserve">410728199409243561</t>
  </si>
  <si>
    <t xml:space="preserve">15737317067</t>
  </si>
  <si>
    <t xml:space="preserve">人力资
源管理</t>
  </si>
  <si>
    <t xml:space="preserve">20180305</t>
  </si>
  <si>
    <t xml:space="preserve">杜慧芳</t>
  </si>
  <si>
    <t xml:space="preserve">安阳师范学院
人力资源管理</t>
  </si>
  <si>
    <t xml:space="preserve">410728198708076287</t>
  </si>
  <si>
    <t xml:space="preserve">15617131558</t>
  </si>
  <si>
    <t xml:space="preserve">王瑞元</t>
  </si>
  <si>
    <t xml:space="preserve">河南财经政法大学 
人力资源管理</t>
  </si>
  <si>
    <t xml:space="preserve">410728199210064048</t>
  </si>
  <si>
    <t xml:space="preserve">17395876360</t>
  </si>
  <si>
    <t xml:space="preserve">张玥</t>
  </si>
  <si>
    <t xml:space="preserve">浙江万里学院、法学</t>
  </si>
  <si>
    <t xml:space="preserve">410728199508020048</t>
  </si>
  <si>
    <t xml:space="preserve">17858953603</t>
  </si>
  <si>
    <t xml:space="preserve">法律</t>
  </si>
  <si>
    <t xml:space="preserve">20180306</t>
  </si>
  <si>
    <t xml:space="preserve">张静娜</t>
  </si>
  <si>
    <t xml:space="preserve">河南师范大学、法学</t>
  </si>
  <si>
    <t xml:space="preserve">41072819930525352X</t>
  </si>
  <si>
    <t xml:space="preserve">魏京</t>
  </si>
  <si>
    <t xml:space="preserve">芦岗乡</t>
  </si>
  <si>
    <t xml:space="preserve">河南理工大学万方科技学院
法学</t>
  </si>
  <si>
    <t xml:space="preserve">410728199203082539</t>
  </si>
  <si>
    <t xml:space="preserve">李士强</t>
  </si>
  <si>
    <t xml:space="preserve">满村镇</t>
  </si>
  <si>
    <t xml:space="preserve">南阳理工学院
法学</t>
  </si>
  <si>
    <t xml:space="preserve">41062119860211103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大标宋简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9" activePane="bottomLeft" state="frozen"/>
      <selection pane="topLeft" activeCell="B1" activeCellId="0" sqref="B1"/>
      <selection pane="bottomLeft" activeCell="W50" activeCellId="0" sqref="W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1.12"/>
    <col collapsed="false" customWidth="true" hidden="false" outlineLevel="0" max="3" min="3" style="1" width="8.11"/>
    <col collapsed="false" customWidth="true" hidden="false" outlineLevel="0" max="4" min="4" style="1" width="5.74"/>
    <col collapsed="false" customWidth="true" hidden="true" outlineLevel="0" max="6" min="5" style="1" width="9.24"/>
    <col collapsed="false" customWidth="true" hidden="true" outlineLevel="0" max="7" min="7" style="1" width="10.24"/>
    <col collapsed="false" customWidth="true" hidden="true" outlineLevel="0" max="9" min="8" style="1" width="12.99"/>
    <col collapsed="false" customWidth="true" hidden="true" outlineLevel="0" max="10" min="10" style="1" width="9.24"/>
    <col collapsed="false" customWidth="true" hidden="true" outlineLevel="0" max="11" min="11" style="1" width="27.75"/>
    <col collapsed="false" customWidth="true" hidden="true" outlineLevel="0" max="12" min="12" style="2" width="17.99"/>
    <col collapsed="false" customWidth="true" hidden="true" outlineLevel="0" max="13" min="13" style="1" width="12.99"/>
    <col collapsed="false" customWidth="true" hidden="false" outlineLevel="0" max="14" min="14" style="1" width="11.5"/>
    <col collapsed="false" customWidth="true" hidden="false" outlineLevel="0" max="15" min="15" style="1" width="10.49"/>
    <col collapsed="false" customWidth="true" hidden="false" outlineLevel="0" max="16" min="16" style="3" width="7.5"/>
    <col collapsed="false" customWidth="true" hidden="false" outlineLevel="0" max="17" min="17" style="3" width="7.74"/>
    <col collapsed="false" customWidth="true" hidden="false" outlineLevel="0" max="18" min="18" style="4" width="7.87"/>
    <col collapsed="false" customWidth="true" hidden="false" outlineLevel="0" max="19" min="19" style="3" width="7.74"/>
    <col collapsed="false" customWidth="true" hidden="false" outlineLevel="0" max="20" min="20" style="5" width="7.7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10" t="s">
        <v>20</v>
      </c>
    </row>
    <row r="3" s="16" customFormat="true" ht="24.95" hidden="false" customHeight="true" outlineLevel="0" collapsed="false">
      <c r="A3" s="11" t="n">
        <v>1</v>
      </c>
      <c r="B3" s="12" t="n">
        <v>2018010103</v>
      </c>
      <c r="C3" s="7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7" t="n">
        <v>1992.08</v>
      </c>
      <c r="I3" s="7" t="s">
        <v>26</v>
      </c>
      <c r="J3" s="7" t="s">
        <v>27</v>
      </c>
      <c r="K3" s="7" t="s">
        <v>28</v>
      </c>
      <c r="L3" s="13" t="s">
        <v>29</v>
      </c>
      <c r="M3" s="7" t="n">
        <v>15837376630</v>
      </c>
      <c r="N3" s="7" t="s">
        <v>30</v>
      </c>
      <c r="O3" s="7" t="n">
        <v>20180101</v>
      </c>
      <c r="P3" s="14" t="n">
        <v>51</v>
      </c>
      <c r="Q3" s="14" t="n">
        <f aca="false">P3*0.5</f>
        <v>25.5</v>
      </c>
      <c r="R3" s="14" t="n">
        <v>89.3</v>
      </c>
      <c r="S3" s="14" t="n">
        <f aca="false">R3*0.5</f>
        <v>44.65</v>
      </c>
      <c r="T3" s="15" t="n">
        <f aca="false">Q3+S3</f>
        <v>70.15</v>
      </c>
    </row>
    <row r="4" s="16" customFormat="true" ht="24.95" hidden="false" customHeight="true" outlineLevel="0" collapsed="false">
      <c r="A4" s="7" t="n">
        <v>2</v>
      </c>
      <c r="B4" s="12" t="n">
        <v>2018010304</v>
      </c>
      <c r="C4" s="7" t="s">
        <v>31</v>
      </c>
      <c r="D4" s="7" t="s">
        <v>32</v>
      </c>
      <c r="E4" s="7" t="s">
        <v>23</v>
      </c>
      <c r="F4" s="7" t="s">
        <v>24</v>
      </c>
      <c r="G4" s="7" t="s">
        <v>25</v>
      </c>
      <c r="H4" s="7" t="n">
        <v>1994.12</v>
      </c>
      <c r="I4" s="7" t="s">
        <v>33</v>
      </c>
      <c r="J4" s="7" t="s">
        <v>27</v>
      </c>
      <c r="K4" s="7" t="s">
        <v>34</v>
      </c>
      <c r="L4" s="13" t="s">
        <v>35</v>
      </c>
      <c r="M4" s="7" t="n">
        <v>13837306888</v>
      </c>
      <c r="N4" s="7" t="s">
        <v>36</v>
      </c>
      <c r="O4" s="7" t="n">
        <v>20180103</v>
      </c>
      <c r="P4" s="14" t="n">
        <v>71</v>
      </c>
      <c r="Q4" s="14" t="n">
        <f aca="false">P4*0.5</f>
        <v>35.5</v>
      </c>
      <c r="R4" s="14" t="n">
        <v>78.7</v>
      </c>
      <c r="S4" s="14" t="n">
        <v>39.35</v>
      </c>
      <c r="T4" s="15" t="n">
        <f aca="false">Q4+S4</f>
        <v>74.85</v>
      </c>
    </row>
    <row r="5" s="19" customFormat="true" ht="24.95" hidden="false" customHeight="true" outlineLevel="0" collapsed="false">
      <c r="A5" s="7" t="n">
        <v>3</v>
      </c>
      <c r="B5" s="12" t="n">
        <v>2018010402</v>
      </c>
      <c r="C5" s="8" t="s">
        <v>37</v>
      </c>
      <c r="D5" s="8" t="s">
        <v>22</v>
      </c>
      <c r="E5" s="8" t="s">
        <v>23</v>
      </c>
      <c r="F5" s="7" t="s">
        <v>24</v>
      </c>
      <c r="G5" s="8" t="s">
        <v>38</v>
      </c>
      <c r="H5" s="17" t="s">
        <v>39</v>
      </c>
      <c r="I5" s="7" t="s">
        <v>26</v>
      </c>
      <c r="J5" s="7" t="s">
        <v>27</v>
      </c>
      <c r="K5" s="8" t="s">
        <v>40</v>
      </c>
      <c r="L5" s="17" t="s">
        <v>41</v>
      </c>
      <c r="M5" s="17" t="s">
        <v>42</v>
      </c>
      <c r="N5" s="18" t="s">
        <v>43</v>
      </c>
      <c r="O5" s="17" t="s">
        <v>44</v>
      </c>
      <c r="P5" s="14" t="n">
        <v>61</v>
      </c>
      <c r="Q5" s="14" t="n">
        <f aca="false">P5*0.5</f>
        <v>30.5</v>
      </c>
      <c r="R5" s="14" t="n">
        <v>87</v>
      </c>
      <c r="S5" s="14" t="n">
        <f aca="false">R5*0.5</f>
        <v>43.5</v>
      </c>
      <c r="T5" s="15" t="n">
        <f aca="false">Q5+S5</f>
        <v>74</v>
      </c>
    </row>
    <row r="6" s="19" customFormat="true" ht="24.95" hidden="false" customHeight="true" outlineLevel="0" collapsed="false">
      <c r="A6" s="7" t="n">
        <v>4</v>
      </c>
      <c r="B6" s="8" t="n">
        <v>2018010403</v>
      </c>
      <c r="C6" s="8" t="s">
        <v>45</v>
      </c>
      <c r="D6" s="8" t="s">
        <v>22</v>
      </c>
      <c r="E6" s="8" t="s">
        <v>23</v>
      </c>
      <c r="F6" s="7" t="s">
        <v>24</v>
      </c>
      <c r="G6" s="7" t="s">
        <v>46</v>
      </c>
      <c r="H6" s="17" t="s">
        <v>47</v>
      </c>
      <c r="I6" s="7" t="s">
        <v>33</v>
      </c>
      <c r="J6" s="7" t="s">
        <v>27</v>
      </c>
      <c r="K6" s="7" t="s">
        <v>48</v>
      </c>
      <c r="L6" s="17" t="s">
        <v>49</v>
      </c>
      <c r="M6" s="17" t="s">
        <v>50</v>
      </c>
      <c r="N6" s="18" t="s">
        <v>43</v>
      </c>
      <c r="O6" s="17" t="s">
        <v>44</v>
      </c>
      <c r="P6" s="14" t="n">
        <v>61</v>
      </c>
      <c r="Q6" s="14" t="n">
        <f aca="false">P6*0.5</f>
        <v>30.5</v>
      </c>
      <c r="R6" s="8" t="s">
        <v>51</v>
      </c>
      <c r="S6" s="14" t="n">
        <v>0</v>
      </c>
      <c r="T6" s="15" t="n">
        <f aca="false">Q6+S6</f>
        <v>30.5</v>
      </c>
    </row>
    <row r="7" s="19" customFormat="true" ht="24.95" hidden="false" customHeight="true" outlineLevel="0" collapsed="false">
      <c r="A7" s="7" t="n">
        <v>5</v>
      </c>
      <c r="B7" s="8" t="n">
        <v>2018020103</v>
      </c>
      <c r="C7" s="7" t="s">
        <v>52</v>
      </c>
      <c r="D7" s="7" t="s">
        <v>32</v>
      </c>
      <c r="E7" s="7" t="s">
        <v>23</v>
      </c>
      <c r="F7" s="7" t="s">
        <v>24</v>
      </c>
      <c r="G7" s="7" t="s">
        <v>53</v>
      </c>
      <c r="H7" s="13" t="s">
        <v>54</v>
      </c>
      <c r="I7" s="7" t="s">
        <v>55</v>
      </c>
      <c r="J7" s="7" t="s">
        <v>27</v>
      </c>
      <c r="K7" s="7" t="s">
        <v>56</v>
      </c>
      <c r="L7" s="13" t="s">
        <v>57</v>
      </c>
      <c r="M7" s="7" t="n">
        <v>15836009066</v>
      </c>
      <c r="N7" s="7" t="s">
        <v>58</v>
      </c>
      <c r="O7" s="7" t="n">
        <v>20180201</v>
      </c>
      <c r="P7" s="14" t="n">
        <v>76</v>
      </c>
      <c r="Q7" s="14" t="n">
        <f aca="false">P7*0.5</f>
        <v>38</v>
      </c>
      <c r="R7" s="14" t="n">
        <v>92</v>
      </c>
      <c r="S7" s="14" t="n">
        <f aca="false">R7*0.5</f>
        <v>46</v>
      </c>
      <c r="T7" s="15" t="n">
        <f aca="false">Q7+S7</f>
        <v>84</v>
      </c>
    </row>
    <row r="8" s="19" customFormat="true" ht="24.95" hidden="false" customHeight="true" outlineLevel="0" collapsed="false">
      <c r="A8" s="7" t="n">
        <v>6</v>
      </c>
      <c r="B8" s="8" t="n">
        <v>2018020107</v>
      </c>
      <c r="C8" s="7" t="s">
        <v>59</v>
      </c>
      <c r="D8" s="7" t="s">
        <v>22</v>
      </c>
      <c r="E8" s="7" t="s">
        <v>23</v>
      </c>
      <c r="F8" s="7" t="s">
        <v>24</v>
      </c>
      <c r="G8" s="7" t="s">
        <v>60</v>
      </c>
      <c r="H8" s="7" t="n">
        <v>1982.03</v>
      </c>
      <c r="I8" s="7" t="s">
        <v>26</v>
      </c>
      <c r="J8" s="7" t="s">
        <v>27</v>
      </c>
      <c r="K8" s="7" t="s">
        <v>61</v>
      </c>
      <c r="L8" s="13" t="s">
        <v>62</v>
      </c>
      <c r="M8" s="7" t="n">
        <v>13949606344</v>
      </c>
      <c r="N8" s="7" t="s">
        <v>58</v>
      </c>
      <c r="O8" s="7" t="n">
        <v>20180201</v>
      </c>
      <c r="P8" s="14" t="n">
        <v>68</v>
      </c>
      <c r="Q8" s="14" t="n">
        <f aca="false">P8*0.5</f>
        <v>34</v>
      </c>
      <c r="R8" s="14" t="n">
        <v>92.3</v>
      </c>
      <c r="S8" s="14" t="n">
        <f aca="false">R8*0.5</f>
        <v>46.15</v>
      </c>
      <c r="T8" s="15" t="n">
        <f aca="false">Q8+S8</f>
        <v>80.15</v>
      </c>
    </row>
    <row r="9" s="19" customFormat="true" ht="24.95" hidden="false" customHeight="true" outlineLevel="0" collapsed="false">
      <c r="A9" s="7" t="n">
        <v>7</v>
      </c>
      <c r="B9" s="8" t="n">
        <v>2018020101</v>
      </c>
      <c r="C9" s="7" t="s">
        <v>63</v>
      </c>
      <c r="D9" s="7" t="s">
        <v>32</v>
      </c>
      <c r="E9" s="7" t="s">
        <v>23</v>
      </c>
      <c r="F9" s="7" t="s">
        <v>24</v>
      </c>
      <c r="G9" s="7" t="s">
        <v>64</v>
      </c>
      <c r="H9" s="7" t="n">
        <v>1988.11</v>
      </c>
      <c r="I9" s="7" t="s">
        <v>55</v>
      </c>
      <c r="J9" s="7" t="s">
        <v>27</v>
      </c>
      <c r="K9" s="7" t="s">
        <v>65</v>
      </c>
      <c r="L9" s="13" t="s">
        <v>66</v>
      </c>
      <c r="M9" s="7" t="n">
        <v>15836083299</v>
      </c>
      <c r="N9" s="7" t="s">
        <v>58</v>
      </c>
      <c r="O9" s="7" t="n">
        <v>20180201</v>
      </c>
      <c r="P9" s="14" t="n">
        <v>60</v>
      </c>
      <c r="Q9" s="14" t="n">
        <f aca="false">P9*0.5</f>
        <v>30</v>
      </c>
      <c r="R9" s="14" t="n">
        <v>85.3</v>
      </c>
      <c r="S9" s="14" t="n">
        <f aca="false">R9*0.5</f>
        <v>42.65</v>
      </c>
      <c r="T9" s="15" t="n">
        <f aca="false">Q9+S9</f>
        <v>72.65</v>
      </c>
    </row>
    <row r="10" s="20" customFormat="true" ht="24.95" hidden="false" customHeight="true" outlineLevel="0" collapsed="false">
      <c r="A10" s="7" t="n">
        <v>8</v>
      </c>
      <c r="B10" s="8" t="n">
        <v>2018020106</v>
      </c>
      <c r="C10" s="7" t="s">
        <v>67</v>
      </c>
      <c r="D10" s="7" t="s">
        <v>32</v>
      </c>
      <c r="E10" s="7" t="s">
        <v>23</v>
      </c>
      <c r="F10" s="7" t="s">
        <v>24</v>
      </c>
      <c r="G10" s="7" t="s">
        <v>68</v>
      </c>
      <c r="H10" s="7" t="n">
        <v>1987.07</v>
      </c>
      <c r="I10" s="7" t="s">
        <v>55</v>
      </c>
      <c r="J10" s="7" t="s">
        <v>69</v>
      </c>
      <c r="K10" s="7" t="s">
        <v>70</v>
      </c>
      <c r="L10" s="13" t="s">
        <v>71</v>
      </c>
      <c r="M10" s="7" t="n">
        <v>13601296476</v>
      </c>
      <c r="N10" s="7" t="s">
        <v>58</v>
      </c>
      <c r="O10" s="7" t="n">
        <v>20180201</v>
      </c>
      <c r="P10" s="14" t="n">
        <v>66.75</v>
      </c>
      <c r="Q10" s="14" t="n">
        <f aca="false">P10*0.5</f>
        <v>33.375</v>
      </c>
      <c r="R10" s="14" t="n">
        <v>67.3</v>
      </c>
      <c r="S10" s="14" t="n">
        <f aca="false">R10*0.5</f>
        <v>33.65</v>
      </c>
      <c r="T10" s="15" t="n">
        <f aca="false">Q10+S10</f>
        <v>67.025</v>
      </c>
    </row>
    <row r="11" s="20" customFormat="true" ht="24.95" hidden="false" customHeight="true" outlineLevel="0" collapsed="false">
      <c r="A11" s="7" t="n">
        <v>9</v>
      </c>
      <c r="B11" s="8" t="n">
        <v>2018020102</v>
      </c>
      <c r="C11" s="7" t="s">
        <v>72</v>
      </c>
      <c r="D11" s="7" t="s">
        <v>32</v>
      </c>
      <c r="E11" s="7" t="s">
        <v>23</v>
      </c>
      <c r="F11" s="7" t="s">
        <v>24</v>
      </c>
      <c r="G11" s="7" t="s">
        <v>73</v>
      </c>
      <c r="H11" s="7" t="n">
        <v>1985.11</v>
      </c>
      <c r="I11" s="7" t="s">
        <v>55</v>
      </c>
      <c r="J11" s="7" t="s">
        <v>27</v>
      </c>
      <c r="K11" s="7" t="s">
        <v>74</v>
      </c>
      <c r="L11" s="13" t="s">
        <v>75</v>
      </c>
      <c r="M11" s="7" t="n">
        <v>15903064078</v>
      </c>
      <c r="N11" s="7" t="s">
        <v>58</v>
      </c>
      <c r="O11" s="7" t="n">
        <v>20180201</v>
      </c>
      <c r="P11" s="14" t="n">
        <v>63</v>
      </c>
      <c r="Q11" s="14" t="n">
        <f aca="false">P11*0.5</f>
        <v>31.5</v>
      </c>
      <c r="R11" s="14" t="n">
        <v>68</v>
      </c>
      <c r="S11" s="14" t="n">
        <f aca="false">R11*0.5</f>
        <v>34</v>
      </c>
      <c r="T11" s="15" t="n">
        <f aca="false">Q11+S11</f>
        <v>65.5</v>
      </c>
    </row>
    <row r="12" s="19" customFormat="true" ht="24.95" hidden="false" customHeight="true" outlineLevel="0" collapsed="false">
      <c r="A12" s="7" t="n">
        <v>10</v>
      </c>
      <c r="B12" s="8" t="n">
        <v>2018020203</v>
      </c>
      <c r="C12" s="7" t="s">
        <v>76</v>
      </c>
      <c r="D12" s="7" t="s">
        <v>22</v>
      </c>
      <c r="E12" s="7" t="s">
        <v>23</v>
      </c>
      <c r="F12" s="7" t="s">
        <v>24</v>
      </c>
      <c r="G12" s="7" t="s">
        <v>77</v>
      </c>
      <c r="H12" s="7" t="n">
        <v>1981.09</v>
      </c>
      <c r="I12" s="7" t="s">
        <v>55</v>
      </c>
      <c r="J12" s="7" t="s">
        <v>27</v>
      </c>
      <c r="K12" s="7" t="s">
        <v>78</v>
      </c>
      <c r="L12" s="13" t="s">
        <v>79</v>
      </c>
      <c r="M12" s="7" t="n">
        <v>13598656833</v>
      </c>
      <c r="N12" s="7" t="s">
        <v>80</v>
      </c>
      <c r="O12" s="7" t="n">
        <v>20180202</v>
      </c>
      <c r="P12" s="14" t="n">
        <v>69</v>
      </c>
      <c r="Q12" s="14" t="n">
        <f aca="false">P12*0.5</f>
        <v>34.5</v>
      </c>
      <c r="R12" s="14" t="n">
        <v>92.3</v>
      </c>
      <c r="S12" s="14" t="n">
        <f aca="false">R12*0.5</f>
        <v>46.15</v>
      </c>
      <c r="T12" s="15" t="n">
        <f aca="false">Q12+S12</f>
        <v>80.65</v>
      </c>
    </row>
    <row r="13" s="19" customFormat="true" ht="24.95" hidden="false" customHeight="true" outlineLevel="0" collapsed="false">
      <c r="A13" s="7" t="n">
        <v>11</v>
      </c>
      <c r="B13" s="8" t="n">
        <v>2018020202</v>
      </c>
      <c r="C13" s="7" t="s">
        <v>81</v>
      </c>
      <c r="D13" s="7" t="s">
        <v>22</v>
      </c>
      <c r="E13" s="7" t="s">
        <v>23</v>
      </c>
      <c r="F13" s="7" t="s">
        <v>24</v>
      </c>
      <c r="G13" s="7" t="s">
        <v>82</v>
      </c>
      <c r="H13" s="7" t="n">
        <v>1995.12</v>
      </c>
      <c r="I13" s="7" t="s">
        <v>33</v>
      </c>
      <c r="J13" s="7" t="s">
        <v>27</v>
      </c>
      <c r="K13" s="7" t="s">
        <v>83</v>
      </c>
      <c r="L13" s="13" t="s">
        <v>84</v>
      </c>
      <c r="M13" s="7" t="n">
        <v>13213195729</v>
      </c>
      <c r="N13" s="7" t="s">
        <v>80</v>
      </c>
      <c r="O13" s="7" t="n">
        <v>20180202</v>
      </c>
      <c r="P13" s="14" t="n">
        <v>60</v>
      </c>
      <c r="Q13" s="14" t="n">
        <f aca="false">P13*0.5</f>
        <v>30</v>
      </c>
      <c r="R13" s="8" t="s">
        <v>51</v>
      </c>
      <c r="S13" s="14" t="n">
        <v>0</v>
      </c>
      <c r="T13" s="15" t="n">
        <f aca="false">Q13+S13</f>
        <v>30</v>
      </c>
    </row>
    <row r="14" s="19" customFormat="true" ht="24.95" hidden="false" customHeight="true" outlineLevel="0" collapsed="false">
      <c r="A14" s="7" t="n">
        <v>12</v>
      </c>
      <c r="B14" s="8" t="n">
        <v>2018020304</v>
      </c>
      <c r="C14" s="7" t="s">
        <v>85</v>
      </c>
      <c r="D14" s="7" t="s">
        <v>32</v>
      </c>
      <c r="E14" s="7" t="s">
        <v>23</v>
      </c>
      <c r="F14" s="7" t="s">
        <v>24</v>
      </c>
      <c r="G14" s="7" t="s">
        <v>86</v>
      </c>
      <c r="H14" s="7" t="n">
        <v>1995.01</v>
      </c>
      <c r="I14" s="7" t="s">
        <v>33</v>
      </c>
      <c r="J14" s="7" t="s">
        <v>27</v>
      </c>
      <c r="K14" s="7" t="s">
        <v>87</v>
      </c>
      <c r="L14" s="13" t="s">
        <v>88</v>
      </c>
      <c r="M14" s="7" t="n">
        <v>13298106996</v>
      </c>
      <c r="N14" s="7" t="s">
        <v>89</v>
      </c>
      <c r="O14" s="7" t="n">
        <v>20180203</v>
      </c>
      <c r="P14" s="14" t="n">
        <v>74</v>
      </c>
      <c r="Q14" s="14" t="n">
        <f aca="false">P14*0.5</f>
        <v>37</v>
      </c>
      <c r="R14" s="14" t="n">
        <v>81.3</v>
      </c>
      <c r="S14" s="14" t="n">
        <f aca="false">R14*0.5</f>
        <v>40.65</v>
      </c>
      <c r="T14" s="15" t="n">
        <f aca="false">Q14+S14</f>
        <v>77.65</v>
      </c>
    </row>
    <row r="15" s="19" customFormat="true" ht="24.95" hidden="false" customHeight="true" outlineLevel="0" collapsed="false">
      <c r="A15" s="7" t="n">
        <v>13</v>
      </c>
      <c r="B15" s="8" t="n">
        <v>2018020303</v>
      </c>
      <c r="C15" s="7" t="s">
        <v>90</v>
      </c>
      <c r="D15" s="7" t="s">
        <v>32</v>
      </c>
      <c r="E15" s="7" t="s">
        <v>23</v>
      </c>
      <c r="F15" s="7" t="s">
        <v>24</v>
      </c>
      <c r="G15" s="7" t="s">
        <v>91</v>
      </c>
      <c r="H15" s="13" t="s">
        <v>92</v>
      </c>
      <c r="I15" s="7" t="s">
        <v>33</v>
      </c>
      <c r="J15" s="7" t="s">
        <v>27</v>
      </c>
      <c r="K15" s="7" t="s">
        <v>93</v>
      </c>
      <c r="L15" s="13" t="s">
        <v>94</v>
      </c>
      <c r="M15" s="13" t="s">
        <v>95</v>
      </c>
      <c r="N15" s="9" t="s">
        <v>89</v>
      </c>
      <c r="O15" s="13" t="s">
        <v>96</v>
      </c>
      <c r="P15" s="14" t="n">
        <v>70</v>
      </c>
      <c r="Q15" s="14" t="n">
        <f aca="false">P15*0.5</f>
        <v>35</v>
      </c>
      <c r="R15" s="14" t="n">
        <v>69</v>
      </c>
      <c r="S15" s="14" t="n">
        <f aca="false">R15*0.5</f>
        <v>34.5</v>
      </c>
      <c r="T15" s="15" t="n">
        <f aca="false">Q15+S15</f>
        <v>69.5</v>
      </c>
    </row>
    <row r="16" s="20" customFormat="true" ht="24.95" hidden="false" customHeight="true" outlineLevel="0" collapsed="false">
      <c r="A16" s="7" t="n">
        <v>14</v>
      </c>
      <c r="B16" s="8" t="n">
        <v>2018020404</v>
      </c>
      <c r="C16" s="7" t="s">
        <v>97</v>
      </c>
      <c r="D16" s="7" t="s">
        <v>32</v>
      </c>
      <c r="E16" s="7" t="s">
        <v>23</v>
      </c>
      <c r="F16" s="7" t="s">
        <v>24</v>
      </c>
      <c r="G16" s="7" t="s">
        <v>98</v>
      </c>
      <c r="H16" s="21" t="n">
        <v>1995.1</v>
      </c>
      <c r="I16" s="7" t="s">
        <v>33</v>
      </c>
      <c r="J16" s="7" t="s">
        <v>27</v>
      </c>
      <c r="K16" s="7" t="s">
        <v>99</v>
      </c>
      <c r="L16" s="13" t="s">
        <v>100</v>
      </c>
      <c r="M16" s="13" t="s">
        <v>101</v>
      </c>
      <c r="N16" s="9" t="s">
        <v>102</v>
      </c>
      <c r="O16" s="7" t="n">
        <v>20180204</v>
      </c>
      <c r="P16" s="14" t="n">
        <v>71</v>
      </c>
      <c r="Q16" s="14" t="n">
        <f aca="false">P16*0.5</f>
        <v>35.5</v>
      </c>
      <c r="R16" s="14" t="n">
        <v>88.7</v>
      </c>
      <c r="S16" s="14" t="n">
        <f aca="false">R16*0.5</f>
        <v>44.35</v>
      </c>
      <c r="T16" s="15" t="n">
        <f aca="false">Q16+S16</f>
        <v>79.85</v>
      </c>
    </row>
    <row r="17" s="19" customFormat="true" ht="24.95" hidden="false" customHeight="true" outlineLevel="0" collapsed="false">
      <c r="A17" s="7" t="n">
        <v>15</v>
      </c>
      <c r="B17" s="8" t="n">
        <v>2018020402</v>
      </c>
      <c r="C17" s="7" t="s">
        <v>103</v>
      </c>
      <c r="D17" s="7" t="s">
        <v>32</v>
      </c>
      <c r="E17" s="7" t="s">
        <v>23</v>
      </c>
      <c r="F17" s="7" t="s">
        <v>24</v>
      </c>
      <c r="G17" s="7" t="s">
        <v>104</v>
      </c>
      <c r="H17" s="13" t="s">
        <v>105</v>
      </c>
      <c r="I17" s="7" t="s">
        <v>33</v>
      </c>
      <c r="J17" s="7" t="s">
        <v>27</v>
      </c>
      <c r="K17" s="7" t="s">
        <v>106</v>
      </c>
      <c r="L17" s="13" t="s">
        <v>107</v>
      </c>
      <c r="M17" s="13" t="s">
        <v>108</v>
      </c>
      <c r="N17" s="9" t="s">
        <v>102</v>
      </c>
      <c r="O17" s="13" t="s">
        <v>109</v>
      </c>
      <c r="P17" s="14" t="n">
        <v>61</v>
      </c>
      <c r="Q17" s="14" t="n">
        <f aca="false">P17*0.5</f>
        <v>30.5</v>
      </c>
      <c r="R17" s="14" t="n">
        <v>54.7</v>
      </c>
      <c r="S17" s="14" t="n">
        <f aca="false">R17*0.5</f>
        <v>27.35</v>
      </c>
      <c r="T17" s="15" t="n">
        <f aca="false">Q17+S17</f>
        <v>57.85</v>
      </c>
    </row>
    <row r="18" s="19" customFormat="true" ht="24.95" hidden="false" customHeight="true" outlineLevel="0" collapsed="false">
      <c r="A18" s="7" t="n">
        <v>16</v>
      </c>
      <c r="B18" s="8" t="n">
        <v>2018020501</v>
      </c>
      <c r="C18" s="7" t="s">
        <v>110</v>
      </c>
      <c r="D18" s="7" t="s">
        <v>32</v>
      </c>
      <c r="E18" s="7" t="s">
        <v>23</v>
      </c>
      <c r="F18" s="7" t="s">
        <v>24</v>
      </c>
      <c r="G18" s="7" t="s">
        <v>111</v>
      </c>
      <c r="H18" s="13" t="s">
        <v>54</v>
      </c>
      <c r="I18" s="7" t="s">
        <v>26</v>
      </c>
      <c r="J18" s="7" t="s">
        <v>69</v>
      </c>
      <c r="K18" s="7" t="s">
        <v>112</v>
      </c>
      <c r="L18" s="13" t="s">
        <v>113</v>
      </c>
      <c r="M18" s="7" t="n">
        <v>15670408260</v>
      </c>
      <c r="N18" s="7" t="s">
        <v>114</v>
      </c>
      <c r="O18" s="7" t="n">
        <v>20180205</v>
      </c>
      <c r="P18" s="14" t="n">
        <v>62</v>
      </c>
      <c r="Q18" s="14" t="n">
        <f aca="false">P18*0.5</f>
        <v>31</v>
      </c>
      <c r="R18" s="14" t="n">
        <v>76.3</v>
      </c>
      <c r="S18" s="14" t="n">
        <f aca="false">R18*0.5</f>
        <v>38.15</v>
      </c>
      <c r="T18" s="15" t="n">
        <f aca="false">Q18+S18</f>
        <v>69.15</v>
      </c>
    </row>
    <row r="19" s="20" customFormat="true" ht="24.95" hidden="false" customHeight="true" outlineLevel="0" collapsed="false">
      <c r="A19" s="7" t="n">
        <v>17</v>
      </c>
      <c r="B19" s="8" t="n">
        <v>2018020503</v>
      </c>
      <c r="C19" s="7" t="s">
        <v>115</v>
      </c>
      <c r="D19" s="7" t="s">
        <v>32</v>
      </c>
      <c r="E19" s="7" t="s">
        <v>23</v>
      </c>
      <c r="F19" s="7" t="s">
        <v>24</v>
      </c>
      <c r="G19" s="7" t="s">
        <v>116</v>
      </c>
      <c r="H19" s="7" t="n">
        <v>1989.08</v>
      </c>
      <c r="I19" s="7" t="s">
        <v>26</v>
      </c>
      <c r="J19" s="7" t="s">
        <v>69</v>
      </c>
      <c r="K19" s="7" t="s">
        <v>117</v>
      </c>
      <c r="L19" s="13" t="s">
        <v>118</v>
      </c>
      <c r="M19" s="7" t="n">
        <v>15903097372</v>
      </c>
      <c r="N19" s="7" t="s">
        <v>114</v>
      </c>
      <c r="O19" s="7" t="n">
        <v>20180205</v>
      </c>
      <c r="P19" s="14" t="n">
        <v>63</v>
      </c>
      <c r="Q19" s="14" t="n">
        <f aca="false">P19*0.5</f>
        <v>31.5</v>
      </c>
      <c r="R19" s="14" t="n">
        <v>70.7</v>
      </c>
      <c r="S19" s="14" t="n">
        <f aca="false">R19*0.5</f>
        <v>35.35</v>
      </c>
      <c r="T19" s="15" t="n">
        <f aca="false">Q19+S19</f>
        <v>66.85</v>
      </c>
    </row>
    <row r="20" s="20" customFormat="true" ht="24.95" hidden="false" customHeight="true" outlineLevel="0" collapsed="false">
      <c r="A20" s="7" t="n">
        <v>18</v>
      </c>
      <c r="B20" s="22" t="n">
        <v>2018020504</v>
      </c>
      <c r="C20" s="23" t="s">
        <v>119</v>
      </c>
      <c r="D20" s="23" t="s">
        <v>32</v>
      </c>
      <c r="E20" s="23" t="s">
        <v>23</v>
      </c>
      <c r="F20" s="7" t="s">
        <v>24</v>
      </c>
      <c r="G20" s="23" t="s">
        <v>120</v>
      </c>
      <c r="H20" s="23" t="n">
        <v>1987.04</v>
      </c>
      <c r="I20" s="7" t="s">
        <v>26</v>
      </c>
      <c r="J20" s="23" t="s">
        <v>121</v>
      </c>
      <c r="K20" s="23" t="s">
        <v>122</v>
      </c>
      <c r="L20" s="24" t="s">
        <v>123</v>
      </c>
      <c r="M20" s="23" t="n">
        <v>18337323173</v>
      </c>
      <c r="N20" s="23" t="s">
        <v>114</v>
      </c>
      <c r="O20" s="23" t="n">
        <v>20180205</v>
      </c>
      <c r="P20" s="25"/>
      <c r="Q20" s="14" t="n">
        <f aca="false">P20*0.5</f>
        <v>0</v>
      </c>
      <c r="R20" s="26" t="s">
        <v>124</v>
      </c>
      <c r="S20" s="25" t="n">
        <v>0</v>
      </c>
      <c r="T20" s="15" t="n">
        <f aca="false">Q20+S20</f>
        <v>0</v>
      </c>
    </row>
    <row r="21" s="20" customFormat="true" ht="24.95" hidden="false" customHeight="true" outlineLevel="0" collapsed="false">
      <c r="A21" s="7" t="n">
        <v>19</v>
      </c>
      <c r="B21" s="8" t="n">
        <v>2018020609</v>
      </c>
      <c r="C21" s="7" t="s">
        <v>125</v>
      </c>
      <c r="D21" s="7" t="s">
        <v>32</v>
      </c>
      <c r="E21" s="7" t="s">
        <v>23</v>
      </c>
      <c r="F21" s="7" t="s">
        <v>24</v>
      </c>
      <c r="G21" s="7" t="s">
        <v>126</v>
      </c>
      <c r="H21" s="7" t="n">
        <v>1995.04</v>
      </c>
      <c r="I21" s="7" t="s">
        <v>33</v>
      </c>
      <c r="J21" s="7" t="s">
        <v>27</v>
      </c>
      <c r="K21" s="7" t="s">
        <v>127</v>
      </c>
      <c r="L21" s="13" t="s">
        <v>128</v>
      </c>
      <c r="M21" s="7" t="n">
        <v>15736881521</v>
      </c>
      <c r="N21" s="7" t="s">
        <v>129</v>
      </c>
      <c r="O21" s="7" t="n">
        <v>20180206</v>
      </c>
      <c r="P21" s="14" t="n">
        <v>76</v>
      </c>
      <c r="Q21" s="14" t="n">
        <f aca="false">P21*0.5</f>
        <v>38</v>
      </c>
      <c r="R21" s="14" t="n">
        <v>89.7</v>
      </c>
      <c r="S21" s="14" t="n">
        <f aca="false">R21*0.5</f>
        <v>44.85</v>
      </c>
      <c r="T21" s="15" t="n">
        <f aca="false">Q21+S21</f>
        <v>82.85</v>
      </c>
    </row>
    <row r="22" s="19" customFormat="true" ht="24.95" hidden="false" customHeight="true" outlineLevel="0" collapsed="false">
      <c r="A22" s="7" t="n">
        <v>20</v>
      </c>
      <c r="B22" s="8" t="n">
        <v>2018020611</v>
      </c>
      <c r="C22" s="7" t="s">
        <v>130</v>
      </c>
      <c r="D22" s="7" t="s">
        <v>32</v>
      </c>
      <c r="E22" s="7" t="s">
        <v>23</v>
      </c>
      <c r="F22" s="7" t="s">
        <v>24</v>
      </c>
      <c r="G22" s="7" t="s">
        <v>131</v>
      </c>
      <c r="H22" s="13" t="s">
        <v>132</v>
      </c>
      <c r="I22" s="7" t="s">
        <v>26</v>
      </c>
      <c r="J22" s="7" t="s">
        <v>27</v>
      </c>
      <c r="K22" s="7" t="s">
        <v>133</v>
      </c>
      <c r="L22" s="13" t="s">
        <v>134</v>
      </c>
      <c r="M22" s="13" t="s">
        <v>135</v>
      </c>
      <c r="N22" s="9" t="s">
        <v>129</v>
      </c>
      <c r="O22" s="13" t="s">
        <v>136</v>
      </c>
      <c r="P22" s="14" t="n">
        <v>77</v>
      </c>
      <c r="Q22" s="14" t="n">
        <f aca="false">P22*0.5</f>
        <v>38.5</v>
      </c>
      <c r="R22" s="14" t="n">
        <v>80.7</v>
      </c>
      <c r="S22" s="14" t="n">
        <f aca="false">R22*0.5</f>
        <v>40.35</v>
      </c>
      <c r="T22" s="15" t="n">
        <f aca="false">Q22+S22</f>
        <v>78.85</v>
      </c>
    </row>
    <row r="23" s="19" customFormat="true" ht="24.95" hidden="false" customHeight="true" outlineLevel="0" collapsed="false">
      <c r="A23" s="7" t="n">
        <v>21</v>
      </c>
      <c r="B23" s="8" t="n">
        <v>2018020701</v>
      </c>
      <c r="C23" s="7" t="s">
        <v>137</v>
      </c>
      <c r="D23" s="7" t="s">
        <v>32</v>
      </c>
      <c r="E23" s="7" t="s">
        <v>23</v>
      </c>
      <c r="F23" s="7" t="s">
        <v>24</v>
      </c>
      <c r="G23" s="7" t="s">
        <v>138</v>
      </c>
      <c r="H23" s="7" t="n">
        <v>1993.05</v>
      </c>
      <c r="I23" s="7" t="s">
        <v>55</v>
      </c>
      <c r="J23" s="7" t="s">
        <v>27</v>
      </c>
      <c r="K23" s="7" t="s">
        <v>139</v>
      </c>
      <c r="L23" s="13" t="s">
        <v>140</v>
      </c>
      <c r="M23" s="7" t="n">
        <v>15638565262</v>
      </c>
      <c r="N23" s="7" t="s">
        <v>141</v>
      </c>
      <c r="O23" s="7" t="n">
        <v>20180207</v>
      </c>
      <c r="P23" s="14" t="n">
        <v>74</v>
      </c>
      <c r="Q23" s="14" t="n">
        <f aca="false">P23*0.5</f>
        <v>37</v>
      </c>
      <c r="R23" s="14" t="n">
        <v>85.3</v>
      </c>
      <c r="S23" s="14" t="n">
        <f aca="false">R23*0.5</f>
        <v>42.65</v>
      </c>
      <c r="T23" s="15" t="n">
        <f aca="false">Q23+S23</f>
        <v>79.65</v>
      </c>
    </row>
    <row r="24" s="16" customFormat="true" ht="24.95" hidden="false" customHeight="true" outlineLevel="0" collapsed="false">
      <c r="A24" s="7" t="n">
        <v>22</v>
      </c>
      <c r="B24" s="8" t="n">
        <v>2018020705</v>
      </c>
      <c r="C24" s="7" t="s">
        <v>142</v>
      </c>
      <c r="D24" s="7" t="s">
        <v>22</v>
      </c>
      <c r="E24" s="7" t="s">
        <v>23</v>
      </c>
      <c r="F24" s="7" t="s">
        <v>24</v>
      </c>
      <c r="G24" s="7" t="s">
        <v>143</v>
      </c>
      <c r="H24" s="7" t="n">
        <v>1997.06</v>
      </c>
      <c r="I24" s="7" t="s">
        <v>33</v>
      </c>
      <c r="J24" s="7" t="s">
        <v>27</v>
      </c>
      <c r="K24" s="7" t="s">
        <v>144</v>
      </c>
      <c r="L24" s="13" t="s">
        <v>145</v>
      </c>
      <c r="M24" s="7" t="n">
        <v>15637165696</v>
      </c>
      <c r="N24" s="7" t="s">
        <v>141</v>
      </c>
      <c r="O24" s="7" t="n">
        <v>20180207</v>
      </c>
      <c r="P24" s="14" t="n">
        <v>75</v>
      </c>
      <c r="Q24" s="14" t="n">
        <f aca="false">P24*0.5</f>
        <v>37.5</v>
      </c>
      <c r="R24" s="14" t="n">
        <v>80.3</v>
      </c>
      <c r="S24" s="14" t="n">
        <f aca="false">R24*0.5</f>
        <v>40.15</v>
      </c>
      <c r="T24" s="15" t="n">
        <f aca="false">Q24+S24</f>
        <v>77.65</v>
      </c>
    </row>
    <row r="25" s="16" customFormat="true" ht="24.95" hidden="false" customHeight="true" outlineLevel="0" collapsed="false">
      <c r="A25" s="7" t="n">
        <v>23</v>
      </c>
      <c r="B25" s="8" t="n">
        <v>2018020706</v>
      </c>
      <c r="C25" s="7" t="s">
        <v>146</v>
      </c>
      <c r="D25" s="7" t="s">
        <v>32</v>
      </c>
      <c r="E25" s="7" t="s">
        <v>23</v>
      </c>
      <c r="F25" s="7" t="s">
        <v>24</v>
      </c>
      <c r="G25" s="7" t="s">
        <v>147</v>
      </c>
      <c r="H25" s="7" t="n">
        <v>1993.04</v>
      </c>
      <c r="I25" s="7" t="s">
        <v>55</v>
      </c>
      <c r="J25" s="7" t="s">
        <v>27</v>
      </c>
      <c r="K25" s="7" t="s">
        <v>148</v>
      </c>
      <c r="L25" s="13" t="s">
        <v>149</v>
      </c>
      <c r="M25" s="7" t="n">
        <v>15036035324</v>
      </c>
      <c r="N25" s="7" t="s">
        <v>141</v>
      </c>
      <c r="O25" s="7" t="n">
        <v>20180207</v>
      </c>
      <c r="P25" s="14" t="n">
        <v>74</v>
      </c>
      <c r="Q25" s="14" t="n">
        <f aca="false">P25*0.5</f>
        <v>37</v>
      </c>
      <c r="R25" s="14" t="n">
        <v>81</v>
      </c>
      <c r="S25" s="14" t="n">
        <f aca="false">R25*0.5</f>
        <v>40.5</v>
      </c>
      <c r="T25" s="15" t="n">
        <f aca="false">Q25+S25</f>
        <v>77.5</v>
      </c>
    </row>
    <row r="26" s="16" customFormat="true" ht="24.95" hidden="false" customHeight="true" outlineLevel="0" collapsed="false">
      <c r="A26" s="7" t="n">
        <v>24</v>
      </c>
      <c r="B26" s="8" t="n">
        <v>2018020801</v>
      </c>
      <c r="C26" s="8" t="s">
        <v>150</v>
      </c>
      <c r="D26" s="8" t="s">
        <v>32</v>
      </c>
      <c r="E26" s="8" t="s">
        <v>23</v>
      </c>
      <c r="F26" s="7" t="s">
        <v>24</v>
      </c>
      <c r="G26" s="7" t="s">
        <v>151</v>
      </c>
      <c r="H26" s="8" t="n">
        <v>1991.04</v>
      </c>
      <c r="I26" s="7" t="s">
        <v>26</v>
      </c>
      <c r="J26" s="7" t="s">
        <v>27</v>
      </c>
      <c r="K26" s="7" t="s">
        <v>152</v>
      </c>
      <c r="L26" s="17" t="s">
        <v>153</v>
      </c>
      <c r="M26" s="8" t="n">
        <v>18336318402</v>
      </c>
      <c r="N26" s="8" t="s">
        <v>154</v>
      </c>
      <c r="O26" s="8" t="n">
        <v>20180208</v>
      </c>
      <c r="P26" s="14" t="n">
        <v>69</v>
      </c>
      <c r="Q26" s="14" t="n">
        <f aca="false">P26*0.5</f>
        <v>34.5</v>
      </c>
      <c r="R26" s="14" t="n">
        <v>83</v>
      </c>
      <c r="S26" s="14" t="n">
        <f aca="false">R26*0.5</f>
        <v>41.5</v>
      </c>
      <c r="T26" s="15" t="n">
        <f aca="false">Q26+S26</f>
        <v>76</v>
      </c>
    </row>
    <row r="27" s="16" customFormat="true" ht="24.95" hidden="false" customHeight="true" outlineLevel="0" collapsed="false">
      <c r="A27" s="7" t="n">
        <v>25</v>
      </c>
      <c r="B27" s="8" t="n">
        <v>2018020803</v>
      </c>
      <c r="C27" s="7" t="s">
        <v>155</v>
      </c>
      <c r="D27" s="7" t="s">
        <v>32</v>
      </c>
      <c r="E27" s="7" t="s">
        <v>23</v>
      </c>
      <c r="F27" s="7" t="s">
        <v>24</v>
      </c>
      <c r="G27" s="7" t="s">
        <v>156</v>
      </c>
      <c r="H27" s="7" t="n">
        <v>1996.1</v>
      </c>
      <c r="I27" s="7" t="s">
        <v>33</v>
      </c>
      <c r="J27" s="7" t="s">
        <v>27</v>
      </c>
      <c r="K27" s="7" t="s">
        <v>157</v>
      </c>
      <c r="L27" s="13" t="s">
        <v>158</v>
      </c>
      <c r="M27" s="7" t="n">
        <v>18838968147</v>
      </c>
      <c r="N27" s="9" t="s">
        <v>154</v>
      </c>
      <c r="O27" s="7" t="n">
        <v>20180208</v>
      </c>
      <c r="P27" s="14" t="n">
        <v>70</v>
      </c>
      <c r="Q27" s="14" t="n">
        <f aca="false">P27*0.5</f>
        <v>35</v>
      </c>
      <c r="R27" s="14" t="n">
        <v>76</v>
      </c>
      <c r="S27" s="14" t="n">
        <f aca="false">R27*0.5</f>
        <v>38</v>
      </c>
      <c r="T27" s="15" t="n">
        <f aca="false">Q27+S27</f>
        <v>73</v>
      </c>
    </row>
    <row r="28" s="16" customFormat="true" ht="24.95" hidden="false" customHeight="true" outlineLevel="0" collapsed="false">
      <c r="A28" s="7" t="n">
        <v>26</v>
      </c>
      <c r="B28" s="8" t="n">
        <v>2018020802</v>
      </c>
      <c r="C28" s="7" t="s">
        <v>159</v>
      </c>
      <c r="D28" s="7" t="s">
        <v>32</v>
      </c>
      <c r="E28" s="7" t="s">
        <v>23</v>
      </c>
      <c r="F28" s="7" t="s">
        <v>24</v>
      </c>
      <c r="G28" s="7" t="s">
        <v>160</v>
      </c>
      <c r="H28" s="13" t="s">
        <v>92</v>
      </c>
      <c r="I28" s="7" t="s">
        <v>26</v>
      </c>
      <c r="J28" s="8" t="s">
        <v>69</v>
      </c>
      <c r="K28" s="7" t="s">
        <v>161</v>
      </c>
      <c r="L28" s="13" t="s">
        <v>162</v>
      </c>
      <c r="M28" s="13" t="s">
        <v>163</v>
      </c>
      <c r="N28" s="9" t="s">
        <v>154</v>
      </c>
      <c r="O28" s="13" t="s">
        <v>164</v>
      </c>
      <c r="P28" s="14" t="n">
        <v>69.5</v>
      </c>
      <c r="Q28" s="14" t="n">
        <f aca="false">P28*0.5</f>
        <v>34.75</v>
      </c>
      <c r="R28" s="14" t="n">
        <v>76.3</v>
      </c>
      <c r="S28" s="14" t="n">
        <f aca="false">R28*0.5</f>
        <v>38.15</v>
      </c>
      <c r="T28" s="15" t="n">
        <f aca="false">Q28+S28</f>
        <v>72.9</v>
      </c>
    </row>
    <row r="29" s="16" customFormat="true" ht="24.95" hidden="false" customHeight="true" outlineLevel="0" collapsed="false">
      <c r="A29" s="7" t="n">
        <v>27</v>
      </c>
      <c r="B29" s="8" t="n">
        <v>2018021001</v>
      </c>
      <c r="C29" s="7" t="s">
        <v>165</v>
      </c>
      <c r="D29" s="7" t="s">
        <v>32</v>
      </c>
      <c r="E29" s="7" t="s">
        <v>23</v>
      </c>
      <c r="F29" s="7" t="s">
        <v>24</v>
      </c>
      <c r="G29" s="7" t="s">
        <v>166</v>
      </c>
      <c r="H29" s="7" t="n">
        <v>1992.12</v>
      </c>
      <c r="I29" s="7" t="s">
        <v>55</v>
      </c>
      <c r="J29" s="7" t="s">
        <v>27</v>
      </c>
      <c r="K29" s="7" t="s">
        <v>167</v>
      </c>
      <c r="L29" s="13" t="s">
        <v>168</v>
      </c>
      <c r="M29" s="7" t="n">
        <v>13938759312</v>
      </c>
      <c r="N29" s="7" t="s">
        <v>169</v>
      </c>
      <c r="O29" s="7" t="n">
        <v>20180210</v>
      </c>
      <c r="P29" s="14"/>
      <c r="Q29" s="14"/>
      <c r="R29" s="14" t="n">
        <v>94.7</v>
      </c>
      <c r="S29" s="14"/>
      <c r="T29" s="15" t="n">
        <v>94.7</v>
      </c>
    </row>
    <row r="30" s="16" customFormat="true" ht="24.95" hidden="false" customHeight="true" outlineLevel="0" collapsed="false">
      <c r="A30" s="7" t="n">
        <v>28</v>
      </c>
      <c r="B30" s="8" t="n">
        <v>2018021003</v>
      </c>
      <c r="C30" s="7" t="s">
        <v>170</v>
      </c>
      <c r="D30" s="7" t="s">
        <v>22</v>
      </c>
      <c r="E30" s="7" t="s">
        <v>23</v>
      </c>
      <c r="F30" s="7" t="s">
        <v>24</v>
      </c>
      <c r="G30" s="7" t="s">
        <v>171</v>
      </c>
      <c r="H30" s="7" t="n">
        <v>1993.1</v>
      </c>
      <c r="I30" s="7" t="s">
        <v>55</v>
      </c>
      <c r="J30" s="7" t="s">
        <v>121</v>
      </c>
      <c r="K30" s="7" t="s">
        <v>172</v>
      </c>
      <c r="L30" s="13" t="s">
        <v>173</v>
      </c>
      <c r="M30" s="7" t="n">
        <v>13937375925</v>
      </c>
      <c r="N30" s="7" t="s">
        <v>169</v>
      </c>
      <c r="O30" s="7" t="n">
        <v>20180210</v>
      </c>
      <c r="P30" s="14"/>
      <c r="Q30" s="14"/>
      <c r="R30" s="14" t="n">
        <v>88.3</v>
      </c>
      <c r="S30" s="14"/>
      <c r="T30" s="15" t="n">
        <v>88.3</v>
      </c>
    </row>
    <row r="31" s="16" customFormat="true" ht="24.95" hidden="false" customHeight="true" outlineLevel="0" collapsed="false">
      <c r="A31" s="7" t="n">
        <v>29</v>
      </c>
      <c r="B31" s="8" t="n">
        <v>2018021002</v>
      </c>
      <c r="C31" s="7" t="s">
        <v>174</v>
      </c>
      <c r="D31" s="7" t="s">
        <v>32</v>
      </c>
      <c r="E31" s="7" t="s">
        <v>23</v>
      </c>
      <c r="F31" s="7" t="s">
        <v>24</v>
      </c>
      <c r="G31" s="7" t="s">
        <v>175</v>
      </c>
      <c r="H31" s="7" t="n">
        <v>1991.12</v>
      </c>
      <c r="I31" s="7" t="s">
        <v>55</v>
      </c>
      <c r="J31" s="7" t="s">
        <v>69</v>
      </c>
      <c r="K31" s="7" t="s">
        <v>176</v>
      </c>
      <c r="L31" s="13" t="s">
        <v>177</v>
      </c>
      <c r="M31" s="7" t="n">
        <v>15136758666</v>
      </c>
      <c r="N31" s="7" t="s">
        <v>169</v>
      </c>
      <c r="O31" s="7" t="n">
        <v>20180210</v>
      </c>
      <c r="P31" s="14"/>
      <c r="Q31" s="14"/>
      <c r="R31" s="14" t="n">
        <v>81</v>
      </c>
      <c r="S31" s="14"/>
      <c r="T31" s="15" t="n">
        <v>81</v>
      </c>
    </row>
    <row r="32" s="16" customFormat="true" ht="24.95" hidden="false" customHeight="true" outlineLevel="0" collapsed="false">
      <c r="A32" s="7" t="n">
        <v>30</v>
      </c>
      <c r="B32" s="8" t="n">
        <v>2018021101</v>
      </c>
      <c r="C32" s="7" t="s">
        <v>178</v>
      </c>
      <c r="D32" s="7" t="s">
        <v>23</v>
      </c>
      <c r="E32" s="7" t="s">
        <v>23</v>
      </c>
      <c r="F32" s="7" t="s">
        <v>24</v>
      </c>
      <c r="G32" s="7" t="s">
        <v>179</v>
      </c>
      <c r="H32" s="13" t="s">
        <v>180</v>
      </c>
      <c r="I32" s="7" t="s">
        <v>26</v>
      </c>
      <c r="J32" s="7" t="s">
        <v>27</v>
      </c>
      <c r="K32" s="7" t="s">
        <v>181</v>
      </c>
      <c r="L32" s="13" t="s">
        <v>182</v>
      </c>
      <c r="M32" s="13" t="s">
        <v>183</v>
      </c>
      <c r="N32" s="7" t="s">
        <v>184</v>
      </c>
      <c r="O32" s="13" t="s">
        <v>185</v>
      </c>
      <c r="P32" s="14" t="n">
        <v>65</v>
      </c>
      <c r="Q32" s="14" t="n">
        <f aca="false">P32*0.5</f>
        <v>32.5</v>
      </c>
      <c r="R32" s="14" t="n">
        <v>88</v>
      </c>
      <c r="S32" s="14" t="n">
        <f aca="false">R32*0.5</f>
        <v>44</v>
      </c>
      <c r="T32" s="15" t="n">
        <f aca="false">Q32+S32</f>
        <v>76.5</v>
      </c>
    </row>
    <row r="33" s="27" customFormat="true" ht="24.95" hidden="false" customHeight="true" outlineLevel="0" collapsed="false">
      <c r="A33" s="7" t="n">
        <v>31</v>
      </c>
      <c r="B33" s="8" t="n">
        <v>2018021102</v>
      </c>
      <c r="C33" s="7" t="s">
        <v>186</v>
      </c>
      <c r="D33" s="7" t="s">
        <v>32</v>
      </c>
      <c r="E33" s="7" t="s">
        <v>23</v>
      </c>
      <c r="F33" s="7" t="s">
        <v>24</v>
      </c>
      <c r="G33" s="7" t="s">
        <v>187</v>
      </c>
      <c r="H33" s="7" t="n">
        <v>1996.05</v>
      </c>
      <c r="I33" s="7" t="s">
        <v>33</v>
      </c>
      <c r="J33" s="7" t="s">
        <v>27</v>
      </c>
      <c r="K33" s="7" t="s">
        <v>188</v>
      </c>
      <c r="L33" s="13" t="s">
        <v>189</v>
      </c>
      <c r="M33" s="7" t="n">
        <v>15737392353</v>
      </c>
      <c r="N33" s="7" t="s">
        <v>184</v>
      </c>
      <c r="O33" s="7" t="n">
        <v>20180211</v>
      </c>
      <c r="P33" s="14" t="n">
        <v>65</v>
      </c>
      <c r="Q33" s="14" t="n">
        <f aca="false">P33*0.5</f>
        <v>32.5</v>
      </c>
      <c r="R33" s="14" t="n">
        <v>77</v>
      </c>
      <c r="S33" s="14" t="n">
        <f aca="false">R33*0.5</f>
        <v>38.5</v>
      </c>
      <c r="T33" s="15" t="n">
        <f aca="false">Q33+S33</f>
        <v>71</v>
      </c>
    </row>
    <row r="34" s="16" customFormat="true" ht="24.95" hidden="false" customHeight="true" outlineLevel="0" collapsed="false">
      <c r="A34" s="7" t="n">
        <v>32</v>
      </c>
      <c r="B34" s="8" t="n">
        <v>2018030201</v>
      </c>
      <c r="C34" s="7" t="s">
        <v>190</v>
      </c>
      <c r="D34" s="7" t="s">
        <v>22</v>
      </c>
      <c r="E34" s="7" t="s">
        <v>23</v>
      </c>
      <c r="F34" s="7" t="s">
        <v>24</v>
      </c>
      <c r="G34" s="7" t="s">
        <v>25</v>
      </c>
      <c r="H34" s="13" t="s">
        <v>191</v>
      </c>
      <c r="I34" s="7" t="s">
        <v>33</v>
      </c>
      <c r="J34" s="7" t="s">
        <v>27</v>
      </c>
      <c r="K34" s="7" t="s">
        <v>192</v>
      </c>
      <c r="L34" s="13" t="s">
        <v>193</v>
      </c>
      <c r="M34" s="13" t="s">
        <v>194</v>
      </c>
      <c r="N34" s="9" t="s">
        <v>195</v>
      </c>
      <c r="O34" s="13" t="s">
        <v>196</v>
      </c>
      <c r="P34" s="14"/>
      <c r="Q34" s="14"/>
      <c r="R34" s="14" t="n">
        <v>84.7</v>
      </c>
      <c r="S34" s="14"/>
      <c r="T34" s="15" t="n">
        <v>84.7</v>
      </c>
    </row>
    <row r="35" s="16" customFormat="true" ht="24.95" hidden="false" customHeight="true" outlineLevel="0" collapsed="false">
      <c r="A35" s="7" t="n">
        <v>33</v>
      </c>
      <c r="B35" s="8" t="n">
        <v>2018030302</v>
      </c>
      <c r="C35" s="7" t="s">
        <v>197</v>
      </c>
      <c r="D35" s="7" t="s">
        <v>22</v>
      </c>
      <c r="E35" s="7" t="s">
        <v>23</v>
      </c>
      <c r="F35" s="7" t="s">
        <v>24</v>
      </c>
      <c r="G35" s="7" t="s">
        <v>198</v>
      </c>
      <c r="H35" s="7" t="n">
        <v>1983.09</v>
      </c>
      <c r="I35" s="7" t="s">
        <v>55</v>
      </c>
      <c r="J35" s="7" t="s">
        <v>27</v>
      </c>
      <c r="K35" s="7" t="s">
        <v>199</v>
      </c>
      <c r="L35" s="13" t="s">
        <v>200</v>
      </c>
      <c r="M35" s="9" t="n">
        <v>13072697717</v>
      </c>
      <c r="N35" s="9" t="s">
        <v>195</v>
      </c>
      <c r="O35" s="9" t="n">
        <v>20180302</v>
      </c>
      <c r="P35" s="14"/>
      <c r="Q35" s="14"/>
      <c r="R35" s="14" t="n">
        <v>21.7</v>
      </c>
      <c r="S35" s="14"/>
      <c r="T35" s="15" t="n">
        <v>21.7</v>
      </c>
    </row>
    <row r="36" s="16" customFormat="true" ht="24.95" hidden="false" customHeight="true" outlineLevel="0" collapsed="false">
      <c r="A36" s="7" t="n">
        <v>34</v>
      </c>
      <c r="B36" s="8" t="n">
        <v>2018030301</v>
      </c>
      <c r="C36" s="7" t="s">
        <v>201</v>
      </c>
      <c r="D36" s="7" t="s">
        <v>32</v>
      </c>
      <c r="E36" s="7" t="s">
        <v>23</v>
      </c>
      <c r="F36" s="7" t="s">
        <v>24</v>
      </c>
      <c r="G36" s="7" t="s">
        <v>25</v>
      </c>
      <c r="H36" s="13" t="s">
        <v>202</v>
      </c>
      <c r="I36" s="7" t="s">
        <v>55</v>
      </c>
      <c r="J36" s="7" t="s">
        <v>203</v>
      </c>
      <c r="K36" s="7" t="s">
        <v>204</v>
      </c>
      <c r="L36" s="13" t="s">
        <v>205</v>
      </c>
      <c r="M36" s="13" t="s">
        <v>206</v>
      </c>
      <c r="N36" s="9" t="s">
        <v>207</v>
      </c>
      <c r="O36" s="13" t="s">
        <v>208</v>
      </c>
      <c r="P36" s="14"/>
      <c r="Q36" s="14"/>
      <c r="R36" s="14" t="n">
        <v>91</v>
      </c>
      <c r="S36" s="14"/>
      <c r="T36" s="15" t="n">
        <v>91</v>
      </c>
    </row>
    <row r="37" s="16" customFormat="true" ht="24.95" hidden="false" customHeight="true" outlineLevel="0" collapsed="false">
      <c r="A37" s="7" t="n">
        <v>35</v>
      </c>
      <c r="B37" s="8" t="n">
        <v>2018030307</v>
      </c>
      <c r="C37" s="7" t="s">
        <v>209</v>
      </c>
      <c r="D37" s="7" t="s">
        <v>32</v>
      </c>
      <c r="E37" s="7" t="s">
        <v>23</v>
      </c>
      <c r="F37" s="7" t="s">
        <v>24</v>
      </c>
      <c r="G37" s="7" t="s">
        <v>210</v>
      </c>
      <c r="H37" s="7" t="n">
        <v>1994.03</v>
      </c>
      <c r="I37" s="7" t="s">
        <v>33</v>
      </c>
      <c r="J37" s="7" t="s">
        <v>27</v>
      </c>
      <c r="K37" s="7" t="s">
        <v>211</v>
      </c>
      <c r="L37" s="13" t="s">
        <v>212</v>
      </c>
      <c r="M37" s="13" t="s">
        <v>213</v>
      </c>
      <c r="N37" s="9" t="s">
        <v>207</v>
      </c>
      <c r="O37" s="13" t="s">
        <v>208</v>
      </c>
      <c r="P37" s="14"/>
      <c r="Q37" s="14"/>
      <c r="R37" s="14" t="n">
        <v>85.7</v>
      </c>
      <c r="S37" s="14"/>
      <c r="T37" s="15" t="n">
        <v>85.7</v>
      </c>
    </row>
    <row r="38" s="16" customFormat="true" ht="24.95" hidden="false" customHeight="true" outlineLevel="0" collapsed="false">
      <c r="A38" s="7" t="n">
        <v>36</v>
      </c>
      <c r="B38" s="8" t="n">
        <v>2018030312</v>
      </c>
      <c r="C38" s="7" t="s">
        <v>214</v>
      </c>
      <c r="D38" s="7" t="s">
        <v>32</v>
      </c>
      <c r="E38" s="7" t="s">
        <v>23</v>
      </c>
      <c r="F38" s="7" t="s">
        <v>24</v>
      </c>
      <c r="G38" s="7" t="s">
        <v>215</v>
      </c>
      <c r="H38" s="7" t="n">
        <v>1992.07</v>
      </c>
      <c r="I38" s="7" t="s">
        <v>26</v>
      </c>
      <c r="J38" s="7" t="s">
        <v>27</v>
      </c>
      <c r="K38" s="7" t="s">
        <v>216</v>
      </c>
      <c r="L38" s="13" t="s">
        <v>217</v>
      </c>
      <c r="M38" s="7" t="n">
        <v>18236186627</v>
      </c>
      <c r="N38" s="7" t="s">
        <v>207</v>
      </c>
      <c r="O38" s="7" t="n">
        <v>20180303</v>
      </c>
      <c r="P38" s="14"/>
      <c r="Q38" s="14"/>
      <c r="R38" s="14" t="n">
        <v>85.3</v>
      </c>
      <c r="S38" s="14"/>
      <c r="T38" s="15" t="n">
        <v>85.3</v>
      </c>
    </row>
    <row r="39" s="16" customFormat="true" ht="24.95" hidden="false" customHeight="true" outlineLevel="0" collapsed="false">
      <c r="A39" s="7" t="n">
        <v>37</v>
      </c>
      <c r="B39" s="8" t="n">
        <v>2018030305</v>
      </c>
      <c r="C39" s="7" t="s">
        <v>218</v>
      </c>
      <c r="D39" s="7" t="s">
        <v>22</v>
      </c>
      <c r="E39" s="7" t="s">
        <v>23</v>
      </c>
      <c r="F39" s="7" t="s">
        <v>24</v>
      </c>
      <c r="G39" s="7" t="s">
        <v>219</v>
      </c>
      <c r="H39" s="13" t="s">
        <v>220</v>
      </c>
      <c r="I39" s="7" t="s">
        <v>55</v>
      </c>
      <c r="J39" s="7" t="s">
        <v>27</v>
      </c>
      <c r="K39" s="7" t="s">
        <v>221</v>
      </c>
      <c r="L39" s="13" t="s">
        <v>222</v>
      </c>
      <c r="M39" s="13" t="s">
        <v>223</v>
      </c>
      <c r="N39" s="9" t="s">
        <v>207</v>
      </c>
      <c r="O39" s="13" t="s">
        <v>208</v>
      </c>
      <c r="P39" s="14"/>
      <c r="Q39" s="14"/>
      <c r="R39" s="14" t="n">
        <v>83</v>
      </c>
      <c r="S39" s="14"/>
      <c r="T39" s="15" t="n">
        <v>83</v>
      </c>
    </row>
    <row r="40" s="16" customFormat="true" ht="24.95" hidden="false" customHeight="true" outlineLevel="0" collapsed="false">
      <c r="A40" s="7" t="n">
        <v>38</v>
      </c>
      <c r="B40" s="8" t="n">
        <v>2018030304</v>
      </c>
      <c r="C40" s="7" t="s">
        <v>224</v>
      </c>
      <c r="D40" s="7" t="s">
        <v>32</v>
      </c>
      <c r="E40" s="7" t="s">
        <v>23</v>
      </c>
      <c r="F40" s="7" t="s">
        <v>24</v>
      </c>
      <c r="G40" s="7" t="s">
        <v>225</v>
      </c>
      <c r="H40" s="13" t="s">
        <v>226</v>
      </c>
      <c r="I40" s="7" t="s">
        <v>33</v>
      </c>
      <c r="J40" s="7" t="s">
        <v>27</v>
      </c>
      <c r="K40" s="7" t="s">
        <v>227</v>
      </c>
      <c r="L40" s="13" t="s">
        <v>228</v>
      </c>
      <c r="M40" s="13" t="s">
        <v>229</v>
      </c>
      <c r="N40" s="9" t="s">
        <v>207</v>
      </c>
      <c r="O40" s="13" t="s">
        <v>208</v>
      </c>
      <c r="P40" s="14"/>
      <c r="Q40" s="14"/>
      <c r="R40" s="14" t="n">
        <v>82</v>
      </c>
      <c r="S40" s="14"/>
      <c r="T40" s="15" t="n">
        <v>82</v>
      </c>
    </row>
    <row r="41" s="16" customFormat="true" ht="24.95" hidden="false" customHeight="true" outlineLevel="0" collapsed="false">
      <c r="A41" s="7" t="n">
        <v>39</v>
      </c>
      <c r="B41" s="8" t="n">
        <v>2018030311</v>
      </c>
      <c r="C41" s="7" t="s">
        <v>230</v>
      </c>
      <c r="D41" s="7" t="s">
        <v>32</v>
      </c>
      <c r="E41" s="7" t="s">
        <v>23</v>
      </c>
      <c r="F41" s="7" t="s">
        <v>24</v>
      </c>
      <c r="G41" s="7" t="s">
        <v>231</v>
      </c>
      <c r="H41" s="7" t="n">
        <v>1995.03</v>
      </c>
      <c r="I41" s="7" t="s">
        <v>55</v>
      </c>
      <c r="J41" s="7" t="s">
        <v>27</v>
      </c>
      <c r="K41" s="7" t="s">
        <v>232</v>
      </c>
      <c r="L41" s="13" t="s">
        <v>233</v>
      </c>
      <c r="M41" s="7" t="n">
        <v>18838995833</v>
      </c>
      <c r="N41" s="7" t="s">
        <v>207</v>
      </c>
      <c r="O41" s="7" t="n">
        <v>20180303</v>
      </c>
      <c r="P41" s="14"/>
      <c r="Q41" s="14"/>
      <c r="R41" s="14" t="n">
        <v>81</v>
      </c>
      <c r="S41" s="14"/>
      <c r="T41" s="15" t="n">
        <v>81</v>
      </c>
    </row>
    <row r="42" s="16" customFormat="true" ht="24.95" hidden="false" customHeight="true" outlineLevel="0" collapsed="false">
      <c r="A42" s="7" t="n">
        <v>40</v>
      </c>
      <c r="B42" s="8" t="n">
        <v>2018030310</v>
      </c>
      <c r="C42" s="7" t="s">
        <v>234</v>
      </c>
      <c r="D42" s="7" t="s">
        <v>32</v>
      </c>
      <c r="E42" s="7" t="s">
        <v>23</v>
      </c>
      <c r="F42" s="7" t="s">
        <v>24</v>
      </c>
      <c r="G42" s="7" t="s">
        <v>219</v>
      </c>
      <c r="H42" s="7" t="n">
        <v>1992.02</v>
      </c>
      <c r="I42" s="7" t="s">
        <v>55</v>
      </c>
      <c r="J42" s="7" t="s">
        <v>27</v>
      </c>
      <c r="K42" s="7" t="s">
        <v>211</v>
      </c>
      <c r="L42" s="13" t="s">
        <v>235</v>
      </c>
      <c r="M42" s="7" t="n">
        <v>15237339379</v>
      </c>
      <c r="N42" s="7" t="s">
        <v>207</v>
      </c>
      <c r="O42" s="7" t="n">
        <v>20180303</v>
      </c>
      <c r="P42" s="14"/>
      <c r="Q42" s="14"/>
      <c r="R42" s="14" t="n">
        <v>79.3</v>
      </c>
      <c r="S42" s="14"/>
      <c r="T42" s="15" t="n">
        <v>79.3</v>
      </c>
    </row>
    <row r="43" s="16" customFormat="true" ht="24.95" hidden="false" customHeight="true" outlineLevel="0" collapsed="false">
      <c r="A43" s="7" t="n">
        <v>41</v>
      </c>
      <c r="B43" s="8" t="n">
        <v>2018030309</v>
      </c>
      <c r="C43" s="7" t="s">
        <v>236</v>
      </c>
      <c r="D43" s="7" t="s">
        <v>32</v>
      </c>
      <c r="E43" s="7" t="s">
        <v>23</v>
      </c>
      <c r="F43" s="7" t="s">
        <v>24</v>
      </c>
      <c r="G43" s="7" t="s">
        <v>237</v>
      </c>
      <c r="H43" s="7" t="n">
        <v>1989.12</v>
      </c>
      <c r="I43" s="7" t="s">
        <v>26</v>
      </c>
      <c r="J43" s="7" t="s">
        <v>27</v>
      </c>
      <c r="K43" s="7" t="s">
        <v>238</v>
      </c>
      <c r="L43" s="13" t="s">
        <v>239</v>
      </c>
      <c r="M43" s="13" t="s">
        <v>240</v>
      </c>
      <c r="N43" s="9" t="s">
        <v>207</v>
      </c>
      <c r="O43" s="13" t="s">
        <v>208</v>
      </c>
      <c r="P43" s="14"/>
      <c r="Q43" s="14"/>
      <c r="R43" s="14" t="n">
        <v>79</v>
      </c>
      <c r="S43" s="14"/>
      <c r="T43" s="15" t="n">
        <v>79</v>
      </c>
    </row>
    <row r="44" s="16" customFormat="true" ht="24.95" hidden="false" customHeight="true" outlineLevel="0" collapsed="false">
      <c r="A44" s="7" t="n">
        <v>42</v>
      </c>
      <c r="B44" s="8" t="n">
        <v>2018030303</v>
      </c>
      <c r="C44" s="7" t="s">
        <v>241</v>
      </c>
      <c r="D44" s="7" t="s">
        <v>32</v>
      </c>
      <c r="E44" s="7" t="s">
        <v>23</v>
      </c>
      <c r="F44" s="7" t="s">
        <v>24</v>
      </c>
      <c r="G44" s="7" t="s">
        <v>242</v>
      </c>
      <c r="H44" s="13" t="s">
        <v>180</v>
      </c>
      <c r="I44" s="7" t="s">
        <v>33</v>
      </c>
      <c r="J44" s="7" t="s">
        <v>27</v>
      </c>
      <c r="K44" s="7" t="s">
        <v>243</v>
      </c>
      <c r="L44" s="13" t="s">
        <v>244</v>
      </c>
      <c r="M44" s="13" t="s">
        <v>245</v>
      </c>
      <c r="N44" s="9" t="s">
        <v>207</v>
      </c>
      <c r="O44" s="13" t="s">
        <v>208</v>
      </c>
      <c r="P44" s="14"/>
      <c r="Q44" s="14"/>
      <c r="R44" s="14" t="n">
        <v>77.7</v>
      </c>
      <c r="S44" s="14"/>
      <c r="T44" s="15" t="n">
        <v>77.7</v>
      </c>
    </row>
    <row r="45" s="16" customFormat="true" ht="24.95" hidden="false" customHeight="true" outlineLevel="0" collapsed="false">
      <c r="A45" s="7" t="n">
        <v>43</v>
      </c>
      <c r="B45" s="8" t="n">
        <v>2018030308</v>
      </c>
      <c r="C45" s="7" t="s">
        <v>246</v>
      </c>
      <c r="D45" s="7" t="s">
        <v>32</v>
      </c>
      <c r="E45" s="7" t="s">
        <v>23</v>
      </c>
      <c r="F45" s="7" t="s">
        <v>24</v>
      </c>
      <c r="G45" s="7" t="s">
        <v>247</v>
      </c>
      <c r="H45" s="13" t="s">
        <v>248</v>
      </c>
      <c r="I45" s="7" t="s">
        <v>33</v>
      </c>
      <c r="J45" s="7" t="s">
        <v>27</v>
      </c>
      <c r="K45" s="7" t="s">
        <v>232</v>
      </c>
      <c r="L45" s="13" t="s">
        <v>249</v>
      </c>
      <c r="M45" s="13" t="s">
        <v>250</v>
      </c>
      <c r="N45" s="9" t="s">
        <v>207</v>
      </c>
      <c r="O45" s="13" t="s">
        <v>208</v>
      </c>
      <c r="P45" s="14"/>
      <c r="Q45" s="14"/>
      <c r="R45" s="14" t="n">
        <v>76.7</v>
      </c>
      <c r="S45" s="14"/>
      <c r="T45" s="15" t="n">
        <v>76.7</v>
      </c>
    </row>
    <row r="46" s="16" customFormat="true" ht="24.95" hidden="false" customHeight="true" outlineLevel="0" collapsed="false">
      <c r="A46" s="7" t="n">
        <v>44</v>
      </c>
      <c r="B46" s="8" t="n">
        <v>2018030302</v>
      </c>
      <c r="C46" s="7" t="s">
        <v>251</v>
      </c>
      <c r="D46" s="7" t="s">
        <v>32</v>
      </c>
      <c r="E46" s="7" t="s">
        <v>23</v>
      </c>
      <c r="F46" s="7" t="s">
        <v>24</v>
      </c>
      <c r="G46" s="7" t="s">
        <v>198</v>
      </c>
      <c r="H46" s="13" t="s">
        <v>252</v>
      </c>
      <c r="I46" s="7" t="s">
        <v>55</v>
      </c>
      <c r="J46" s="7" t="s">
        <v>27</v>
      </c>
      <c r="K46" s="7" t="s">
        <v>253</v>
      </c>
      <c r="L46" s="13" t="s">
        <v>254</v>
      </c>
      <c r="M46" s="13" t="s">
        <v>255</v>
      </c>
      <c r="N46" s="9" t="s">
        <v>207</v>
      </c>
      <c r="O46" s="13" t="s">
        <v>208</v>
      </c>
      <c r="P46" s="14"/>
      <c r="Q46" s="14"/>
      <c r="R46" s="14" t="n">
        <v>76</v>
      </c>
      <c r="S46" s="14"/>
      <c r="T46" s="15" t="n">
        <v>76</v>
      </c>
    </row>
    <row r="47" s="16" customFormat="true" ht="24.95" hidden="false" customHeight="true" outlineLevel="0" collapsed="false">
      <c r="A47" s="7" t="n">
        <v>45</v>
      </c>
      <c r="B47" s="8" t="n">
        <v>2018030306</v>
      </c>
      <c r="C47" s="7" t="s">
        <v>256</v>
      </c>
      <c r="D47" s="7" t="s">
        <v>32</v>
      </c>
      <c r="E47" s="7" t="s">
        <v>23</v>
      </c>
      <c r="F47" s="7" t="s">
        <v>24</v>
      </c>
      <c r="G47" s="7" t="s">
        <v>242</v>
      </c>
      <c r="H47" s="7" t="n">
        <v>1995.03</v>
      </c>
      <c r="I47" s="7" t="s">
        <v>33</v>
      </c>
      <c r="J47" s="7" t="s">
        <v>27</v>
      </c>
      <c r="K47" s="7" t="s">
        <v>232</v>
      </c>
      <c r="L47" s="13" t="s">
        <v>257</v>
      </c>
      <c r="M47" s="13" t="s">
        <v>258</v>
      </c>
      <c r="N47" s="9" t="s">
        <v>207</v>
      </c>
      <c r="O47" s="13" t="s">
        <v>208</v>
      </c>
      <c r="P47" s="14"/>
      <c r="Q47" s="14"/>
      <c r="R47" s="8" t="s">
        <v>51</v>
      </c>
      <c r="S47" s="14"/>
      <c r="T47" s="15" t="n">
        <v>0</v>
      </c>
    </row>
    <row r="48" s="16" customFormat="true" ht="24.95" hidden="false" customHeight="true" outlineLevel="0" collapsed="false">
      <c r="A48" s="7" t="n">
        <v>46</v>
      </c>
      <c r="B48" s="8" t="n">
        <v>2018030402</v>
      </c>
      <c r="C48" s="7" t="s">
        <v>259</v>
      </c>
      <c r="D48" s="7" t="s">
        <v>32</v>
      </c>
      <c r="E48" s="7" t="s">
        <v>23</v>
      </c>
      <c r="F48" s="7" t="s">
        <v>24</v>
      </c>
      <c r="G48" s="7" t="s">
        <v>38</v>
      </c>
      <c r="H48" s="7" t="n">
        <v>1993.12</v>
      </c>
      <c r="I48" s="7" t="s">
        <v>55</v>
      </c>
      <c r="J48" s="7" t="s">
        <v>27</v>
      </c>
      <c r="K48" s="7" t="s">
        <v>260</v>
      </c>
      <c r="L48" s="13" t="s">
        <v>261</v>
      </c>
      <c r="M48" s="13" t="s">
        <v>262</v>
      </c>
      <c r="N48" s="9" t="s">
        <v>263</v>
      </c>
      <c r="O48" s="13" t="s">
        <v>264</v>
      </c>
      <c r="P48" s="14"/>
      <c r="Q48" s="14"/>
      <c r="R48" s="14" t="n">
        <v>90.3</v>
      </c>
      <c r="S48" s="14"/>
      <c r="T48" s="15" t="n">
        <v>90.3</v>
      </c>
    </row>
    <row r="49" s="16" customFormat="true" ht="24.95" hidden="false" customHeight="true" outlineLevel="0" collapsed="false">
      <c r="A49" s="7" t="n">
        <v>47</v>
      </c>
      <c r="B49" s="8" t="n">
        <v>2018030401</v>
      </c>
      <c r="C49" s="7" t="s">
        <v>265</v>
      </c>
      <c r="D49" s="7" t="s">
        <v>32</v>
      </c>
      <c r="E49" s="7" t="s">
        <v>23</v>
      </c>
      <c r="F49" s="7" t="s">
        <v>24</v>
      </c>
      <c r="G49" s="7" t="s">
        <v>266</v>
      </c>
      <c r="H49" s="7" t="n">
        <v>1990.09</v>
      </c>
      <c r="I49" s="7" t="s">
        <v>33</v>
      </c>
      <c r="J49" s="7" t="s">
        <v>27</v>
      </c>
      <c r="K49" s="7" t="s">
        <v>267</v>
      </c>
      <c r="L49" s="13" t="s">
        <v>268</v>
      </c>
      <c r="M49" s="13" t="s">
        <v>269</v>
      </c>
      <c r="N49" s="9" t="s">
        <v>263</v>
      </c>
      <c r="O49" s="13" t="s">
        <v>264</v>
      </c>
      <c r="P49" s="14"/>
      <c r="Q49" s="14"/>
      <c r="R49" s="14" t="n">
        <v>85.7</v>
      </c>
      <c r="S49" s="14"/>
      <c r="T49" s="15" t="n">
        <v>85.7</v>
      </c>
    </row>
    <row r="50" s="16" customFormat="true" ht="24.95" hidden="false" customHeight="true" outlineLevel="0" collapsed="false">
      <c r="A50" s="7" t="n">
        <v>48</v>
      </c>
      <c r="B50" s="8" t="n">
        <v>2018030502</v>
      </c>
      <c r="C50" s="7" t="s">
        <v>270</v>
      </c>
      <c r="D50" s="7" t="s">
        <v>32</v>
      </c>
      <c r="E50" s="7" t="s">
        <v>23</v>
      </c>
      <c r="F50" s="7" t="s">
        <v>24</v>
      </c>
      <c r="G50" s="7" t="s">
        <v>242</v>
      </c>
      <c r="H50" s="7" t="n">
        <v>1994.09</v>
      </c>
      <c r="I50" s="7" t="s">
        <v>33</v>
      </c>
      <c r="J50" s="7" t="s">
        <v>27</v>
      </c>
      <c r="K50" s="7" t="s">
        <v>271</v>
      </c>
      <c r="L50" s="13" t="s">
        <v>272</v>
      </c>
      <c r="M50" s="13" t="s">
        <v>273</v>
      </c>
      <c r="N50" s="9" t="s">
        <v>274</v>
      </c>
      <c r="O50" s="13" t="s">
        <v>275</v>
      </c>
      <c r="P50" s="14"/>
      <c r="Q50" s="14"/>
      <c r="R50" s="14" t="n">
        <v>85</v>
      </c>
      <c r="S50" s="14"/>
      <c r="T50" s="15" t="n">
        <v>85</v>
      </c>
    </row>
    <row r="51" s="16" customFormat="true" ht="24.95" hidden="false" customHeight="true" outlineLevel="0" collapsed="false">
      <c r="A51" s="7" t="n">
        <v>49</v>
      </c>
      <c r="B51" s="8" t="n">
        <v>2018030501</v>
      </c>
      <c r="C51" s="7" t="s">
        <v>276</v>
      </c>
      <c r="D51" s="7" t="s">
        <v>32</v>
      </c>
      <c r="E51" s="7" t="s">
        <v>23</v>
      </c>
      <c r="F51" s="7" t="s">
        <v>24</v>
      </c>
      <c r="G51" s="7" t="s">
        <v>198</v>
      </c>
      <c r="H51" s="7" t="n">
        <v>1987.08</v>
      </c>
      <c r="I51" s="7" t="s">
        <v>26</v>
      </c>
      <c r="J51" s="7" t="s">
        <v>27</v>
      </c>
      <c r="K51" s="7" t="s">
        <v>277</v>
      </c>
      <c r="L51" s="13" t="s">
        <v>278</v>
      </c>
      <c r="M51" s="13" t="s">
        <v>279</v>
      </c>
      <c r="N51" s="9" t="s">
        <v>274</v>
      </c>
      <c r="O51" s="13" t="s">
        <v>275</v>
      </c>
      <c r="P51" s="14"/>
      <c r="Q51" s="14"/>
      <c r="R51" s="14" t="n">
        <v>81</v>
      </c>
      <c r="S51" s="14"/>
      <c r="T51" s="15" t="n">
        <v>81</v>
      </c>
    </row>
    <row r="52" s="16" customFormat="true" ht="24.95" hidden="false" customHeight="true" outlineLevel="0" collapsed="false">
      <c r="A52" s="7" t="n">
        <v>50</v>
      </c>
      <c r="B52" s="8" t="n">
        <v>2018030503</v>
      </c>
      <c r="C52" s="7" t="s">
        <v>280</v>
      </c>
      <c r="D52" s="7" t="s">
        <v>32</v>
      </c>
      <c r="E52" s="7" t="s">
        <v>23</v>
      </c>
      <c r="F52" s="7" t="s">
        <v>24</v>
      </c>
      <c r="G52" s="7" t="s">
        <v>210</v>
      </c>
      <c r="H52" s="7" t="n">
        <v>1992.1</v>
      </c>
      <c r="I52" s="7" t="s">
        <v>55</v>
      </c>
      <c r="J52" s="7" t="s">
        <v>27</v>
      </c>
      <c r="K52" s="7" t="s">
        <v>281</v>
      </c>
      <c r="L52" s="13" t="s">
        <v>282</v>
      </c>
      <c r="M52" s="13" t="s">
        <v>283</v>
      </c>
      <c r="N52" s="9" t="s">
        <v>274</v>
      </c>
      <c r="O52" s="13" t="s">
        <v>275</v>
      </c>
      <c r="P52" s="14"/>
      <c r="Q52" s="14"/>
      <c r="R52" s="8" t="s">
        <v>51</v>
      </c>
      <c r="S52" s="14"/>
      <c r="T52" s="15" t="n">
        <v>0</v>
      </c>
    </row>
    <row r="53" s="16" customFormat="true" ht="24.95" hidden="false" customHeight="true" outlineLevel="0" collapsed="false">
      <c r="A53" s="7" t="n">
        <v>51</v>
      </c>
      <c r="B53" s="8" t="n">
        <v>2018030601</v>
      </c>
      <c r="C53" s="7" t="s">
        <v>284</v>
      </c>
      <c r="D53" s="7" t="s">
        <v>32</v>
      </c>
      <c r="E53" s="7" t="s">
        <v>23</v>
      </c>
      <c r="F53" s="7" t="s">
        <v>24</v>
      </c>
      <c r="G53" s="7" t="s">
        <v>116</v>
      </c>
      <c r="H53" s="7" t="n">
        <v>1995.08</v>
      </c>
      <c r="I53" s="7" t="s">
        <v>33</v>
      </c>
      <c r="J53" s="7" t="s">
        <v>27</v>
      </c>
      <c r="K53" s="7" t="s">
        <v>285</v>
      </c>
      <c r="L53" s="13" t="s">
        <v>286</v>
      </c>
      <c r="M53" s="13" t="s">
        <v>287</v>
      </c>
      <c r="N53" s="7" t="s">
        <v>288</v>
      </c>
      <c r="O53" s="13" t="s">
        <v>289</v>
      </c>
      <c r="P53" s="14"/>
      <c r="Q53" s="14"/>
      <c r="R53" s="14" t="n">
        <v>86.5</v>
      </c>
      <c r="S53" s="14"/>
      <c r="T53" s="15" t="n">
        <v>86.5</v>
      </c>
    </row>
    <row r="54" customFormat="false" ht="24.95" hidden="false" customHeight="true" outlineLevel="0" collapsed="false">
      <c r="A54" s="7" t="n">
        <v>52</v>
      </c>
      <c r="B54" s="8" t="n">
        <v>2018030603</v>
      </c>
      <c r="C54" s="7" t="s">
        <v>290</v>
      </c>
      <c r="D54" s="7" t="s">
        <v>32</v>
      </c>
      <c r="E54" s="7" t="s">
        <v>23</v>
      </c>
      <c r="F54" s="7" t="s">
        <v>24</v>
      </c>
      <c r="G54" s="7" t="s">
        <v>242</v>
      </c>
      <c r="H54" s="7" t="n">
        <v>1993.05</v>
      </c>
      <c r="I54" s="7" t="s">
        <v>33</v>
      </c>
      <c r="J54" s="7" t="s">
        <v>27</v>
      </c>
      <c r="K54" s="7" t="s">
        <v>291</v>
      </c>
      <c r="L54" s="13" t="s">
        <v>292</v>
      </c>
      <c r="M54" s="7" t="n">
        <v>15537311327</v>
      </c>
      <c r="N54" s="7" t="s">
        <v>288</v>
      </c>
      <c r="O54" s="7" t="n">
        <v>20180306</v>
      </c>
      <c r="P54" s="14"/>
      <c r="Q54" s="14"/>
      <c r="R54" s="14" t="n">
        <v>82.3</v>
      </c>
      <c r="S54" s="14"/>
      <c r="T54" s="15" t="n">
        <v>82.3</v>
      </c>
    </row>
    <row r="55" customFormat="false" ht="24.95" hidden="false" customHeight="true" outlineLevel="0" collapsed="false">
      <c r="A55" s="7" t="n">
        <v>53</v>
      </c>
      <c r="B55" s="8" t="n">
        <v>2018030602</v>
      </c>
      <c r="C55" s="7" t="s">
        <v>293</v>
      </c>
      <c r="D55" s="7" t="s">
        <v>22</v>
      </c>
      <c r="E55" s="7" t="s">
        <v>23</v>
      </c>
      <c r="F55" s="7" t="s">
        <v>24</v>
      </c>
      <c r="G55" s="7" t="s">
        <v>294</v>
      </c>
      <c r="H55" s="7" t="n">
        <v>1992.03</v>
      </c>
      <c r="I55" s="7" t="s">
        <v>26</v>
      </c>
      <c r="J55" s="7" t="s">
        <v>27</v>
      </c>
      <c r="K55" s="7" t="s">
        <v>295</v>
      </c>
      <c r="L55" s="13" t="s">
        <v>296</v>
      </c>
      <c r="M55" s="7" t="n">
        <v>18339261765</v>
      </c>
      <c r="N55" s="7" t="s">
        <v>288</v>
      </c>
      <c r="O55" s="7" t="n">
        <v>20180306</v>
      </c>
      <c r="P55" s="14"/>
      <c r="Q55" s="14"/>
      <c r="R55" s="14" t="n">
        <v>81.3</v>
      </c>
      <c r="S55" s="14"/>
      <c r="T55" s="15" t="n">
        <v>81.3</v>
      </c>
    </row>
    <row r="56" customFormat="false" ht="24.95" hidden="false" customHeight="true" outlineLevel="0" collapsed="false">
      <c r="A56" s="7" t="n">
        <v>54</v>
      </c>
      <c r="B56" s="8" t="n">
        <v>2018030604</v>
      </c>
      <c r="C56" s="7" t="s">
        <v>297</v>
      </c>
      <c r="D56" s="7" t="s">
        <v>22</v>
      </c>
      <c r="E56" s="7" t="s">
        <v>23</v>
      </c>
      <c r="F56" s="7" t="s">
        <v>24</v>
      </c>
      <c r="G56" s="7" t="s">
        <v>298</v>
      </c>
      <c r="H56" s="7" t="n">
        <v>1986.02</v>
      </c>
      <c r="I56" s="7" t="s">
        <v>26</v>
      </c>
      <c r="J56" s="7" t="s">
        <v>27</v>
      </c>
      <c r="K56" s="7" t="s">
        <v>299</v>
      </c>
      <c r="L56" s="13" t="s">
        <v>300</v>
      </c>
      <c r="M56" s="7" t="n">
        <v>15003738975</v>
      </c>
      <c r="N56" s="7" t="s">
        <v>288</v>
      </c>
      <c r="O56" s="7" t="n">
        <v>20180306</v>
      </c>
      <c r="P56" s="14"/>
      <c r="Q56" s="14"/>
      <c r="R56" s="8" t="s">
        <v>51</v>
      </c>
      <c r="S56" s="14"/>
      <c r="T56" s="15" t="n">
        <v>0</v>
      </c>
    </row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职专组织部</cp:lastModifiedBy>
  <cp:lastPrinted>2018-06-30T01:59:55Z</cp:lastPrinted>
  <dcterms:modified xsi:type="dcterms:W3CDTF">2018-06-30T02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